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58">
  <si>
    <t xml:space="preserve">ITEM</t>
  </si>
  <si>
    <t xml:space="preserve">DESCRIPTION</t>
  </si>
  <si>
    <t xml:space="preserve">UNITS</t>
  </si>
  <si>
    <t xml:space="preserve">PALLET #</t>
  </si>
  <si>
    <t xml:space="preserve">RETAIL</t>
  </si>
  <si>
    <t xml:space="preserve">TOTAL</t>
  </si>
  <si>
    <t xml:space="preserve">FM709K</t>
  </si>
  <si>
    <t xml:space="preserve">Fantom Compact Vac</t>
  </si>
  <si>
    <t xml:space="preserve">G1460A</t>
  </si>
  <si>
    <t xml:space="preserve">Shark Compact Iron</t>
  </si>
  <si>
    <t xml:space="preserve">G1460N</t>
  </si>
  <si>
    <t xml:space="preserve">V204TF</t>
  </si>
  <si>
    <t xml:space="preserve">Shark Roadster Vac</t>
  </si>
  <si>
    <t xml:space="preserve">UV219CS</t>
  </si>
  <si>
    <t xml:space="preserve">Shark Bag Vac</t>
  </si>
  <si>
    <t xml:space="preserve">UV208</t>
  </si>
  <si>
    <t xml:space="preserve">EuroPro Vac</t>
  </si>
  <si>
    <t xml:space="preserve">V1055BL</t>
  </si>
  <si>
    <t xml:space="preserve">FM655CS</t>
  </si>
  <si>
    <t xml:space="preserve">Fantom Twister Vac</t>
  </si>
  <si>
    <t xml:space="preserve">500DX</t>
  </si>
  <si>
    <t xml:space="preserve">TO161</t>
  </si>
  <si>
    <t xml:space="preserve">EP Toaster Oven</t>
  </si>
  <si>
    <t xml:space="preserve">EP923R</t>
  </si>
  <si>
    <t xml:space="preserve">Shark Steam Cleaner</t>
  </si>
  <si>
    <t xml:space="preserve">EP602RF</t>
  </si>
  <si>
    <t xml:space="preserve">Shark Vac</t>
  </si>
  <si>
    <t xml:space="preserve">EP677TD</t>
  </si>
  <si>
    <t xml:space="preserve">EP710F</t>
  </si>
  <si>
    <t xml:space="preserve">EP Vacuum</t>
  </si>
  <si>
    <t xml:space="preserve">V1730A</t>
  </si>
  <si>
    <t xml:space="preserve">Shark Sweeper</t>
  </si>
  <si>
    <t xml:space="preserve">EP278AV</t>
  </si>
  <si>
    <t xml:space="preserve">Extra Deep Toaster Oven</t>
  </si>
  <si>
    <t xml:space="preserve">TO160</t>
  </si>
  <si>
    <t xml:space="preserve">TO289</t>
  </si>
  <si>
    <t xml:space="preserve">S27725G</t>
  </si>
  <si>
    <t xml:space="preserve">Shark Cordless Hand Vac</t>
  </si>
  <si>
    <t xml:space="preserve">UV6404B</t>
  </si>
  <si>
    <t xml:space="preserve">Codless Sweeper</t>
  </si>
  <si>
    <t xml:space="preserve">T028T</t>
  </si>
  <si>
    <t xml:space="preserve">EP Convection &amp; Rotisserie</t>
  </si>
  <si>
    <t xml:space="preserve">TO24R</t>
  </si>
  <si>
    <t xml:space="preserve">EP Convection Oven</t>
  </si>
  <si>
    <t xml:space="preserve">EP277</t>
  </si>
  <si>
    <t xml:space="preserve">Fantom Canister Vac</t>
  </si>
  <si>
    <t xml:space="preserve">GT477RN</t>
  </si>
  <si>
    <t xml:space="preserve">Shark Iron</t>
  </si>
  <si>
    <t xml:space="preserve">VS106</t>
  </si>
  <si>
    <t xml:space="preserve">Seal a Meal</t>
  </si>
  <si>
    <t xml:space="preserve">GR10WHT</t>
  </si>
  <si>
    <t xml:space="preserve">Wht George Forman Grill</t>
  </si>
  <si>
    <t xml:space="preserve">V900TB</t>
  </si>
  <si>
    <t xml:space="preserve">Shark Power Vac</t>
  </si>
  <si>
    <t xml:space="preserve">SC505</t>
  </si>
  <si>
    <t xml:space="preserve">Shark Steam CLeaner</t>
  </si>
  <si>
    <t xml:space="preserve">G1477RW</t>
  </si>
  <si>
    <t xml:space="preserve">SV777</t>
  </si>
  <si>
    <t xml:space="preserve">Shark Floor/Hand Vac</t>
  </si>
  <si>
    <t xml:space="preserve">CV242</t>
  </si>
  <si>
    <t xml:space="preserve">Shark Canister Vac</t>
  </si>
  <si>
    <t xml:space="preserve">EP278P</t>
  </si>
  <si>
    <t xml:space="preserve">SC710S</t>
  </si>
  <si>
    <t xml:space="preserve">EP603</t>
  </si>
  <si>
    <t xml:space="preserve">Shark Retractor Vac</t>
  </si>
  <si>
    <t xml:space="preserve">SV7755</t>
  </si>
  <si>
    <t xml:space="preserve">UVC805</t>
  </si>
  <si>
    <t xml:space="preserve">S1204</t>
  </si>
  <si>
    <t xml:space="preserve">V728NF</t>
  </si>
  <si>
    <t xml:space="preserve">V1950</t>
  </si>
  <si>
    <t xml:space="preserve">Shark Floor and Carpet cleaner</t>
  </si>
  <si>
    <t xml:space="preserve">V1510</t>
  </si>
  <si>
    <t xml:space="preserve">Shark Hand Vac</t>
  </si>
  <si>
    <t xml:space="preserve">SC618</t>
  </si>
  <si>
    <t xml:space="preserve">Shark Steam vac</t>
  </si>
  <si>
    <t xml:space="preserve">SV748</t>
  </si>
  <si>
    <t xml:space="preserve">Shark Steam Vac</t>
  </si>
  <si>
    <t xml:space="preserve">S3325R</t>
  </si>
  <si>
    <t xml:space="preserve">1100T2</t>
  </si>
  <si>
    <t xml:space="preserve">Sewing Machines</t>
  </si>
  <si>
    <t xml:space="preserve">998B</t>
  </si>
  <si>
    <t xml:space="preserve">EP Sewing Machine</t>
  </si>
  <si>
    <t xml:space="preserve">XX707</t>
  </si>
  <si>
    <t xml:space="preserve">EP Sewing Machine Accories</t>
  </si>
  <si>
    <t xml:space="preserve">5310LP</t>
  </si>
  <si>
    <t xml:space="preserve">Shark Steamer</t>
  </si>
  <si>
    <t xml:space="preserve">EP001634</t>
  </si>
  <si>
    <t xml:space="preserve">GI574</t>
  </si>
  <si>
    <t xml:space="preserve">GI4650</t>
  </si>
  <si>
    <t xml:space="preserve">GI4002</t>
  </si>
  <si>
    <t xml:space="preserve">VI420GB</t>
  </si>
  <si>
    <t xml:space="preserve">EP600LN</t>
  </si>
  <si>
    <t xml:space="preserve">Shark Turbo Stick Vac</t>
  </si>
  <si>
    <t xml:space="preserve">EP703</t>
  </si>
  <si>
    <t xml:space="preserve">GI495N</t>
  </si>
  <si>
    <t xml:space="preserve">V1310R</t>
  </si>
  <si>
    <t xml:space="preserve">2 in1 Floor Hand Vac</t>
  </si>
  <si>
    <t xml:space="preserve">UV204</t>
  </si>
  <si>
    <t xml:space="preserve">EP278PN</t>
  </si>
  <si>
    <t xml:space="preserve">EP7045H</t>
  </si>
  <si>
    <t xml:space="preserve">FM760R</t>
  </si>
  <si>
    <t xml:space="preserve">Shark Fantom Vac</t>
  </si>
  <si>
    <t xml:space="preserve">V17002</t>
  </si>
  <si>
    <t xml:space="preserve">VPW49H</t>
  </si>
  <si>
    <t xml:space="preserve">HSN Pressure Washer</t>
  </si>
  <si>
    <t xml:space="preserve">BPV325W</t>
  </si>
  <si>
    <t xml:space="preserve">Shark Commercial Vac</t>
  </si>
  <si>
    <t xml:space="preserve">S3300W</t>
  </si>
  <si>
    <t xml:space="preserve">SC42</t>
  </si>
  <si>
    <t xml:space="preserve">Europro</t>
  </si>
  <si>
    <t xml:space="preserve">4N23440010</t>
  </si>
  <si>
    <t xml:space="preserve">EP Canister Vac</t>
  </si>
  <si>
    <t xml:space="preserve">DD45</t>
  </si>
  <si>
    <t xml:space="preserve">Delonghi Dehumidifier</t>
  </si>
  <si>
    <t xml:space="preserve">DD50</t>
  </si>
  <si>
    <t xml:space="preserve">XP16005</t>
  </si>
  <si>
    <t xml:space="preserve">Krups Coffee Maker</t>
  </si>
  <si>
    <t xml:space="preserve">CW240</t>
  </si>
  <si>
    <t xml:space="preserve">EP  ???</t>
  </si>
  <si>
    <t xml:space="preserve">TCE5850L</t>
  </si>
  <si>
    <t xml:space="preserve">V1917</t>
  </si>
  <si>
    <t xml:space="preserve">Shark Cordless Sweeper</t>
  </si>
  <si>
    <t xml:space="preserve">V1945Z</t>
  </si>
  <si>
    <t xml:space="preserve">TO241</t>
  </si>
  <si>
    <t xml:space="preserve">EP Rotisserie Oven</t>
  </si>
  <si>
    <t xml:space="preserve">NV32</t>
  </si>
  <si>
    <t xml:space="preserve">Infinity Vac</t>
  </si>
  <si>
    <t xml:space="preserve">TO284</t>
  </si>
  <si>
    <t xml:space="preserve">Large Toaster Oven</t>
  </si>
  <si>
    <t xml:space="preserve">SV736R</t>
  </si>
  <si>
    <t xml:space="preserve">TO160L</t>
  </si>
  <si>
    <t xml:space="preserve">BP101H</t>
  </si>
  <si>
    <t xml:space="preserve">Bravetti Blender</t>
  </si>
  <si>
    <t xml:space="preserve">TO156BL</t>
  </si>
  <si>
    <t xml:space="preserve">Convection Toaster Oven</t>
  </si>
  <si>
    <t xml:space="preserve">QB1002</t>
  </si>
  <si>
    <t xml:space="preserve">Ninja Professional Blender</t>
  </si>
  <si>
    <t xml:space="preserve">SV736K</t>
  </si>
  <si>
    <t xml:space="preserve">SV736N</t>
  </si>
  <si>
    <t xml:space="preserve">SC620</t>
  </si>
  <si>
    <t xml:space="preserve">Shark Garment Cleaner</t>
  </si>
  <si>
    <t xml:space="preserve">EP035</t>
  </si>
  <si>
    <t xml:space="preserve">Shark Turbo Hand Vac</t>
  </si>
  <si>
    <t xml:space="preserve">SC710A</t>
  </si>
  <si>
    <t xml:space="preserve">SC710L</t>
  </si>
  <si>
    <t xml:space="preserve">Shark Steam Cleaner Large</t>
  </si>
  <si>
    <t xml:space="preserve">SC618D</t>
  </si>
  <si>
    <t xml:space="preserve">Shark Steam Cleaner Delux</t>
  </si>
  <si>
    <t xml:space="preserve">Shark Steam Blaster</t>
  </si>
  <si>
    <t xml:space="preserve">EP750M</t>
  </si>
  <si>
    <t xml:space="preserve">EP 2 In 1 Vac</t>
  </si>
  <si>
    <t xml:space="preserve">KP300H</t>
  </si>
  <si>
    <t xml:space="preserve">Triple Scoop Icecream Maker</t>
  </si>
  <si>
    <t xml:space="preserve">EP722</t>
  </si>
  <si>
    <t xml:space="preserve">Shark Power Pet</t>
  </si>
  <si>
    <t xml:space="preserve">SC7105</t>
  </si>
  <si>
    <t xml:space="preserve">SV745</t>
  </si>
  <si>
    <t xml:space="preserve">Shark Cordless Wet/Dry Vac</t>
  </si>
  <si>
    <t xml:space="preserve">EP585R</t>
  </si>
  <si>
    <t xml:space="preserve">EP Pro Mixer</t>
  </si>
  <si>
    <t xml:space="preserve">SC710</t>
  </si>
  <si>
    <t xml:space="preserve">S3210R</t>
  </si>
  <si>
    <t xml:space="preserve">Electric Steam Cleaner</t>
  </si>
  <si>
    <t xml:space="preserve">FM710K</t>
  </si>
  <si>
    <t xml:space="preserve">EP9035H</t>
  </si>
  <si>
    <t xml:space="preserve">EP Steam Cleaner</t>
  </si>
  <si>
    <t xml:space="preserve">Ep Steam Cleaner</t>
  </si>
  <si>
    <t xml:space="preserve">HHS71R1</t>
  </si>
  <si>
    <t xml:space="preserve">Hand Held Steamer</t>
  </si>
  <si>
    <t xml:space="preserve">SC505H</t>
  </si>
  <si>
    <t xml:space="preserve">Delux Portable Steam Cleaner</t>
  </si>
  <si>
    <t xml:space="preserve">EP15</t>
  </si>
  <si>
    <t xml:space="preserve">EP Hand Held Cleaner</t>
  </si>
  <si>
    <t xml:space="preserve">GI576</t>
  </si>
  <si>
    <t xml:space="preserve">SV728</t>
  </si>
  <si>
    <t xml:space="preserve">Shark Cordless PET PERFECT</t>
  </si>
  <si>
    <t xml:space="preserve">SV719</t>
  </si>
  <si>
    <t xml:space="preserve">XSH724</t>
  </si>
  <si>
    <t xml:space="preserve">EP750ST</t>
  </si>
  <si>
    <t xml:space="preserve">SV902</t>
  </si>
  <si>
    <t xml:space="preserve">HV118H</t>
  </si>
  <si>
    <t xml:space="preserve">NV29</t>
  </si>
  <si>
    <t xml:space="preserve">NV31</t>
  </si>
  <si>
    <t xml:space="preserve">V1900</t>
  </si>
  <si>
    <t xml:space="preserve">V19452</t>
  </si>
  <si>
    <t xml:space="preserve">VA452</t>
  </si>
  <si>
    <t xml:space="preserve">UV627</t>
  </si>
  <si>
    <t xml:space="preserve">UV611TR</t>
  </si>
  <si>
    <t xml:space="preserve">TO240L</t>
  </si>
  <si>
    <t xml:space="preserve">G6200</t>
  </si>
  <si>
    <t xml:space="preserve">Shark Steam Station Iron</t>
  </si>
  <si>
    <t xml:space="preserve">SC618DFS</t>
  </si>
  <si>
    <t xml:space="preserve">Steam Vac</t>
  </si>
  <si>
    <t xml:space="preserve">GI490K</t>
  </si>
  <si>
    <t xml:space="preserve">GI14002</t>
  </si>
  <si>
    <t xml:space="preserve">GI472</t>
  </si>
  <si>
    <t xml:space="preserve">EP1470</t>
  </si>
  <si>
    <t xml:space="preserve">GI477</t>
  </si>
  <si>
    <t xml:space="preserve">QB600W</t>
  </si>
  <si>
    <t xml:space="preserve">NJ300W30</t>
  </si>
  <si>
    <t xml:space="preserve">SC610W</t>
  </si>
  <si>
    <t xml:space="preserve">EP3005</t>
  </si>
  <si>
    <t xml:space="preserve">EP701</t>
  </si>
  <si>
    <t xml:space="preserve">Shark Hand Mixer</t>
  </si>
  <si>
    <t xml:space="preserve">FH40010B</t>
  </si>
  <si>
    <t xml:space="preserve">Hoover Floormate Vac</t>
  </si>
  <si>
    <t xml:space="preserve">FS1735</t>
  </si>
  <si>
    <t xml:space="preserve">SZ77256</t>
  </si>
  <si>
    <t xml:space="preserve">KC271C</t>
  </si>
  <si>
    <t xml:space="preserve">EP Slow Cooker</t>
  </si>
  <si>
    <t xml:space="preserve">KC272</t>
  </si>
  <si>
    <t xml:space="preserve">Ep Slow Cooker</t>
  </si>
  <si>
    <t xml:space="preserve">EP91</t>
  </si>
  <si>
    <t xml:space="preserve">EP Prep Center</t>
  </si>
  <si>
    <t xml:space="preserve">KC274</t>
  </si>
  <si>
    <t xml:space="preserve">KC281</t>
  </si>
  <si>
    <t xml:space="preserve">SM409</t>
  </si>
  <si>
    <t xml:space="preserve">EP Slushy Maker</t>
  </si>
  <si>
    <t xml:space="preserve">801B</t>
  </si>
  <si>
    <t xml:space="preserve">Dixie </t>
  </si>
  <si>
    <t xml:space="preserve">Singer Sewing Machine</t>
  </si>
  <si>
    <t xml:space="preserve">DD45RB</t>
  </si>
  <si>
    <t xml:space="preserve">PACA130</t>
  </si>
  <si>
    <t xml:space="preserve">Delonghi AC 13000BTU</t>
  </si>
  <si>
    <t xml:space="preserve">DD4R</t>
  </si>
  <si>
    <t xml:space="preserve">KM4685</t>
  </si>
  <si>
    <t xml:space="preserve">RFME215</t>
  </si>
  <si>
    <t xml:space="preserve">PACAN140</t>
  </si>
  <si>
    <t xml:space="preserve">Delonghi AC 14000BTU</t>
  </si>
  <si>
    <t xml:space="preserve">DDHR</t>
  </si>
  <si>
    <t xml:space="preserve">DD45P</t>
  </si>
  <si>
    <t xml:space="preserve">RXP16000</t>
  </si>
  <si>
    <t xml:space="preserve">EP732</t>
  </si>
  <si>
    <t xml:space="preserve">Portable Steam Cleaner</t>
  </si>
  <si>
    <t xml:space="preserve">V1730CR</t>
  </si>
  <si>
    <t xml:space="preserve">Pro 3 Speed Sweeper</t>
  </si>
  <si>
    <t xml:space="preserve">KM4689</t>
  </si>
  <si>
    <t xml:space="preserve">XP1600050</t>
  </si>
  <si>
    <t xml:space="preserve">XP160050</t>
  </si>
  <si>
    <t xml:space="preserve">XMC226</t>
  </si>
  <si>
    <t xml:space="preserve">Krups Brown Box</t>
  </si>
  <si>
    <t xml:space="preserve">DD50P</t>
  </si>
  <si>
    <t xml:space="preserve">PACN130</t>
  </si>
  <si>
    <t xml:space="preserve">Delonghi 13000BTU</t>
  </si>
  <si>
    <t xml:space="preserve">PACW125</t>
  </si>
  <si>
    <t xml:space="preserve">Delonghi 12500BTU</t>
  </si>
  <si>
    <t xml:space="preserve">Delonghi 14000BTU</t>
  </si>
  <si>
    <t xml:space="preserve">Fantom Professional</t>
  </si>
  <si>
    <t xml:space="preserve">Shark Floor/Carpet</t>
  </si>
  <si>
    <t xml:space="preserve">UV610BL</t>
  </si>
  <si>
    <t xml:space="preserve">SS700</t>
  </si>
  <si>
    <t xml:space="preserve">Cuisinart Single Serve</t>
  </si>
  <si>
    <t xml:space="preserve">TC0650</t>
  </si>
  <si>
    <t xml:space="preserve">Waring Pro Convection</t>
  </si>
  <si>
    <t xml:space="preserve">Dressmaker Sewing Center</t>
  </si>
  <si>
    <t xml:space="preserve">EP621</t>
  </si>
  <si>
    <t xml:space="preserve">SV7776</t>
  </si>
  <si>
    <t xml:space="preserve">UV21415</t>
  </si>
  <si>
    <t xml:space="preserve">FM310K</t>
  </si>
  <si>
    <t xml:space="preserve">DSP1310</t>
  </si>
  <si>
    <t xml:space="preserve">UV210BV</t>
  </si>
  <si>
    <t xml:space="preserve">FM741</t>
  </si>
  <si>
    <t xml:space="preserve">GI600</t>
  </si>
  <si>
    <t xml:space="preserve">GI467</t>
  </si>
  <si>
    <t xml:space="preserve">EP800</t>
  </si>
  <si>
    <t xml:space="preserve">GI400</t>
  </si>
  <si>
    <t xml:space="preserve">EP470</t>
  </si>
  <si>
    <t xml:space="preserve">VL1055BL</t>
  </si>
  <si>
    <t xml:space="preserve">FPRVSM</t>
  </si>
  <si>
    <t xml:space="preserve">Rival Mixer White</t>
  </si>
  <si>
    <t xml:space="preserve">6694boo</t>
  </si>
  <si>
    <t xml:space="preserve">Oster Blender</t>
  </si>
  <si>
    <t xml:space="preserve">BLSTTG</t>
  </si>
  <si>
    <t xml:space="preserve">JWX23</t>
  </si>
  <si>
    <t xml:space="preserve">Mr Coffee Black</t>
  </si>
  <si>
    <t xml:space="preserve">C613</t>
  </si>
  <si>
    <t xml:space="preserve">Mr Coffe Black</t>
  </si>
  <si>
    <t xml:space="preserve">BVMCSJX</t>
  </si>
  <si>
    <t xml:space="preserve">Mr Coffee Chrome</t>
  </si>
  <si>
    <t xml:space="preserve">Mr Coffee Red</t>
  </si>
  <si>
    <t xml:space="preserve">6684boo</t>
  </si>
  <si>
    <t xml:space="preserve">CKRVSTM2</t>
  </si>
  <si>
    <t xml:space="preserve">Oster Bledner White</t>
  </si>
  <si>
    <t xml:space="preserve">SCCPUP</t>
  </si>
  <si>
    <t xml:space="preserve">Oster Blender White</t>
  </si>
  <si>
    <t xml:space="preserve">Oster Blender Blk</t>
  </si>
  <si>
    <t xml:space="preserve">FPSTML</t>
  </si>
  <si>
    <t xml:space="preserve">Mr Coffee Blk</t>
  </si>
  <si>
    <t xml:space="preserve">BVMXSJX</t>
  </si>
  <si>
    <t xml:space="preserve">GCSBBV</t>
  </si>
  <si>
    <t xml:space="preserve">Sunbeam Coffee</t>
  </si>
  <si>
    <t xml:space="preserve">BLSHB</t>
  </si>
  <si>
    <t xml:space="preserve">CG13M</t>
  </si>
  <si>
    <t xml:space="preserve">CG12M</t>
  </si>
  <si>
    <t xml:space="preserve">Mr Coffe Wht</t>
  </si>
  <si>
    <t xml:space="preserve">FPSTMC</t>
  </si>
  <si>
    <t xml:space="preserve">BLSTCC</t>
  </si>
  <si>
    <t xml:space="preserve">Oster Blender Grey</t>
  </si>
  <si>
    <t xml:space="preserve">FPST</t>
  </si>
  <si>
    <t xml:space="preserve">EP278</t>
  </si>
  <si>
    <t xml:space="preserve">TO285N</t>
  </si>
  <si>
    <t xml:space="preserve">Shark Slow Cooker</t>
  </si>
  <si>
    <t xml:space="preserve">EP convection oven</t>
  </si>
  <si>
    <t xml:space="preserve">F300-b</t>
  </si>
  <si>
    <t xml:space="preserve">Ninja Deep Fryer</t>
  </si>
  <si>
    <t xml:space="preserve">Faberware 4 in 1 Grill</t>
  </si>
  <si>
    <t xml:space="preserve">GE 4 In 1 Grill</t>
  </si>
  <si>
    <t xml:space="preserve">TSSTTVRB05</t>
  </si>
  <si>
    <t xml:space="preserve">Oster Stainless Toaster Oven</t>
  </si>
  <si>
    <t xml:space="preserve">BLSTMG-B</t>
  </si>
  <si>
    <t xml:space="preserve">Oster 8 Speed Blender</t>
  </si>
  <si>
    <t xml:space="preserve">SCV700-CR</t>
  </si>
  <si>
    <t xml:space="preserve">Red Crock Pot</t>
  </si>
  <si>
    <t xml:space="preserve">FPRMC3002</t>
  </si>
  <si>
    <t xml:space="preserve">Oster Stand Mixer - Silver</t>
  </si>
  <si>
    <t xml:space="preserve">FPSTSM5102</t>
  </si>
  <si>
    <t xml:space="preserve">OsterStand Mixer</t>
  </si>
  <si>
    <t xml:space="preserve">BLSTMP-BLO</t>
  </si>
  <si>
    <t xml:space="preserve">Oster Stand Mixer Stainless</t>
  </si>
  <si>
    <t xml:space="preserve">GCSBDS-212</t>
  </si>
  <si>
    <t xml:space="preserve">Sunbeam Steam Iron</t>
  </si>
  <si>
    <t xml:space="preserve">CKRVSHM21</t>
  </si>
  <si>
    <t xml:space="preserve">Rival Food Steamer</t>
  </si>
  <si>
    <t xml:space="preserve">MVC42845</t>
  </si>
  <si>
    <t xml:space="preserve">Mr Coffee Maker</t>
  </si>
  <si>
    <t xml:space="preserve">SCCPNCAA600-PS</t>
  </si>
  <si>
    <t xml:space="preserve">Penn State Crock Pot</t>
  </si>
  <si>
    <t xml:space="preserve">SCCPVP700-S-A-WM1</t>
  </si>
  <si>
    <t xml:space="preserve">Stainless Crock po</t>
  </si>
  <si>
    <t xml:space="preserve">SCV700-CR-115</t>
  </si>
  <si>
    <t xml:space="preserve">Crock Pot Mix Color</t>
  </si>
  <si>
    <t xml:space="preserve">TSSTTRDFL1</t>
  </si>
  <si>
    <t xml:space="preserve">Oster Toaster</t>
  </si>
  <si>
    <t xml:space="preserve">BLSTMP-LGO</t>
  </si>
  <si>
    <t xml:space="preserve">Oster Blender Green</t>
  </si>
  <si>
    <t xml:space="preserve">Oster Convection Toaster Silver</t>
  </si>
  <si>
    <t xml:space="preserve">VMX36WM</t>
  </si>
  <si>
    <t xml:space="preserve">MR Coffee</t>
  </si>
  <si>
    <t xml:space="preserve">SCCPNCAA600-UGA</t>
  </si>
  <si>
    <t xml:space="preserve">Georgia Bulldogs Crock Pot</t>
  </si>
  <si>
    <t xml:space="preserve">TSSTRT2SST</t>
  </si>
  <si>
    <t xml:space="preserve">Stainless Toaster</t>
  </si>
  <si>
    <t xml:space="preserve">FPRVMC3002</t>
  </si>
  <si>
    <t xml:space="preserve">Rival Food Chopper</t>
  </si>
  <si>
    <t xml:space="preserve">SCCPMDD-CH</t>
  </si>
  <si>
    <t xml:space="preserve">Crockpot CH</t>
  </si>
  <si>
    <t xml:space="preserve">BLSTMP</t>
  </si>
  <si>
    <t xml:space="preserve">Orange Oster Blender</t>
  </si>
  <si>
    <t xml:space="preserve">GE Deep Fryer</t>
  </si>
  <si>
    <t xml:space="preserve">104557-10</t>
  </si>
  <si>
    <t xml:space="preserve">BVMCZH1B</t>
  </si>
  <si>
    <t xml:space="preserve">Mr Coffee</t>
  </si>
  <si>
    <t xml:space="preserve">SCCPNCAA600-UAR</t>
  </si>
  <si>
    <t xml:space="preserve">Unv of Ark Crock Pot</t>
  </si>
  <si>
    <t xml:space="preserve">CKRV5R11B</t>
  </si>
  <si>
    <t xml:space="preserve">Rival Ice Shaver</t>
  </si>
  <si>
    <t xml:space="preserve">FRRVSC500-B</t>
  </si>
  <si>
    <t xml:space="preserve">Rival Deluxe Ice Sha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9.28"/>
    <col collapsed="false" customWidth="true" hidden="false" outlineLevel="0" max="3" min="3" style="1" width="6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11.13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s">
        <v>7</v>
      </c>
      <c r="C2" s="6" t="n">
        <v>32</v>
      </c>
      <c r="D2" s="6" t="n">
        <v>4</v>
      </c>
      <c r="E2" s="7" t="n">
        <v>79.99</v>
      </c>
      <c r="F2" s="8" t="n">
        <f aca="false">C2*E2</f>
        <v>2559.68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24</v>
      </c>
      <c r="D3" s="10" t="n">
        <v>5</v>
      </c>
      <c r="E3" s="11" t="n">
        <v>39.99</v>
      </c>
      <c r="F3" s="12" t="n">
        <f aca="false">C3*E3</f>
        <v>959.76</v>
      </c>
    </row>
    <row r="4" customFormat="false" ht="15" hidden="false" customHeight="false" outlineLevel="0" collapsed="false">
      <c r="A4" s="9" t="s">
        <v>10</v>
      </c>
      <c r="B4" s="10" t="s">
        <v>9</v>
      </c>
      <c r="C4" s="10" t="n">
        <v>118</v>
      </c>
      <c r="D4" s="10" t="n">
        <v>5</v>
      </c>
      <c r="E4" s="11" t="n">
        <v>39.99</v>
      </c>
      <c r="F4" s="12" t="n">
        <f aca="false">C4*E4</f>
        <v>4718.82</v>
      </c>
    </row>
    <row r="5" customFormat="false" ht="15" hidden="false" customHeight="false" outlineLevel="0" collapsed="false">
      <c r="A5" s="9" t="s">
        <v>11</v>
      </c>
      <c r="B5" s="10" t="s">
        <v>12</v>
      </c>
      <c r="C5" s="10" t="n">
        <v>30</v>
      </c>
      <c r="D5" s="10" t="n">
        <v>7</v>
      </c>
      <c r="E5" s="11" t="n">
        <v>99.99</v>
      </c>
      <c r="F5" s="12" t="n">
        <f aca="false">C5*E5</f>
        <v>2999.7</v>
      </c>
    </row>
    <row r="6" customFormat="false" ht="15" hidden="false" customHeight="false" outlineLevel="0" collapsed="false">
      <c r="A6" s="9" t="s">
        <v>13</v>
      </c>
      <c r="B6" s="10" t="s">
        <v>14</v>
      </c>
      <c r="C6" s="10" t="n">
        <v>3</v>
      </c>
      <c r="D6" s="10" t="n">
        <v>10</v>
      </c>
      <c r="E6" s="11" t="n">
        <v>69.99</v>
      </c>
      <c r="F6" s="12" t="n">
        <f aca="false">C6*E6</f>
        <v>209.97</v>
      </c>
    </row>
    <row r="7" customFormat="false" ht="15" hidden="false" customHeight="false" outlineLevel="0" collapsed="false">
      <c r="A7" s="9" t="s">
        <v>15</v>
      </c>
      <c r="B7" s="10" t="s">
        <v>16</v>
      </c>
      <c r="C7" s="10" t="n">
        <v>2</v>
      </c>
      <c r="D7" s="10" t="n">
        <v>10</v>
      </c>
      <c r="E7" s="11" t="n">
        <v>189.99</v>
      </c>
      <c r="F7" s="12" t="n">
        <f aca="false">C7*E7</f>
        <v>379.98</v>
      </c>
    </row>
    <row r="8" customFormat="false" ht="15" hidden="false" customHeight="false" outlineLevel="0" collapsed="false">
      <c r="A8" s="9" t="s">
        <v>17</v>
      </c>
      <c r="B8" s="10" t="s">
        <v>12</v>
      </c>
      <c r="C8" s="10" t="n">
        <v>1</v>
      </c>
      <c r="D8" s="10" t="n">
        <v>10</v>
      </c>
      <c r="E8" s="11" t="n">
        <v>199.99</v>
      </c>
      <c r="F8" s="12" t="n">
        <f aca="false">C8*E8</f>
        <v>199.99</v>
      </c>
    </row>
    <row r="9" customFormat="false" ht="15" hidden="false" customHeight="false" outlineLevel="0" collapsed="false">
      <c r="A9" s="9" t="s">
        <v>18</v>
      </c>
      <c r="B9" s="10" t="s">
        <v>19</v>
      </c>
      <c r="C9" s="10" t="n">
        <v>1</v>
      </c>
      <c r="D9" s="10" t="n">
        <v>10</v>
      </c>
      <c r="E9" s="11" t="n">
        <v>179.99</v>
      </c>
      <c r="F9" s="12" t="n">
        <f aca="false">C9*E9</f>
        <v>179.99</v>
      </c>
    </row>
    <row r="10" customFormat="false" ht="15" hidden="false" customHeight="false" outlineLevel="0" collapsed="false">
      <c r="A10" s="9" t="s">
        <v>20</v>
      </c>
      <c r="B10" s="10" t="s">
        <v>19</v>
      </c>
      <c r="C10" s="10" t="n">
        <v>1</v>
      </c>
      <c r="D10" s="10" t="n">
        <v>10</v>
      </c>
      <c r="E10" s="11" t="n">
        <v>179.99</v>
      </c>
      <c r="F10" s="12" t="n">
        <f aca="false">C10*E10</f>
        <v>179.99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0" t="n">
        <v>19</v>
      </c>
      <c r="D11" s="10" t="n">
        <v>12</v>
      </c>
      <c r="E11" s="11" t="n">
        <v>49.99</v>
      </c>
      <c r="F11" s="12" t="n">
        <f aca="false">C11*E11</f>
        <v>949.81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0" t="n">
        <v>30</v>
      </c>
      <c r="D12" s="10" t="n">
        <v>13</v>
      </c>
      <c r="E12" s="11" t="n">
        <v>69.99</v>
      </c>
      <c r="F12" s="12" t="n">
        <f aca="false">C12*E12</f>
        <v>2099.7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0" t="n">
        <v>1</v>
      </c>
      <c r="D13" s="10" t="n">
        <v>14</v>
      </c>
      <c r="E13" s="11" t="n">
        <v>249.99</v>
      </c>
      <c r="F13" s="12" t="n">
        <f aca="false">C13*E13</f>
        <v>249.99</v>
      </c>
    </row>
    <row r="14" customFormat="false" ht="15" hidden="false" customHeight="false" outlineLevel="0" collapsed="false">
      <c r="A14" s="9" t="s">
        <v>27</v>
      </c>
      <c r="B14" s="10" t="s">
        <v>26</v>
      </c>
      <c r="C14" s="10" t="n">
        <v>17</v>
      </c>
      <c r="D14" s="10" t="n">
        <v>14</v>
      </c>
      <c r="E14" s="11" t="n">
        <v>199.99</v>
      </c>
      <c r="F14" s="12" t="n">
        <f aca="false">C14*E14</f>
        <v>3399.83</v>
      </c>
    </row>
    <row r="15" customFormat="false" ht="15" hidden="false" customHeight="false" outlineLevel="0" collapsed="false">
      <c r="A15" s="9" t="s">
        <v>28</v>
      </c>
      <c r="B15" s="10" t="s">
        <v>29</v>
      </c>
      <c r="C15" s="10" t="n">
        <v>18</v>
      </c>
      <c r="D15" s="10" t="n">
        <v>15</v>
      </c>
      <c r="E15" s="11" t="n">
        <v>249.99</v>
      </c>
      <c r="F15" s="12" t="n">
        <f aca="false">C15*E15</f>
        <v>4499.82</v>
      </c>
    </row>
    <row r="16" customFormat="false" ht="15" hidden="false" customHeight="false" outlineLevel="0" collapsed="false">
      <c r="A16" s="9" t="s">
        <v>30</v>
      </c>
      <c r="B16" s="10" t="s">
        <v>31</v>
      </c>
      <c r="C16" s="10" t="n">
        <v>71</v>
      </c>
      <c r="D16" s="10" t="n">
        <v>17</v>
      </c>
      <c r="E16" s="11" t="n">
        <v>39.99</v>
      </c>
      <c r="F16" s="12" t="n">
        <f aca="false">C16*E16</f>
        <v>2839.29</v>
      </c>
    </row>
    <row r="17" customFormat="false" ht="15" hidden="false" customHeight="false" outlineLevel="0" collapsed="false">
      <c r="A17" s="9" t="s">
        <v>32</v>
      </c>
      <c r="B17" s="10" t="s">
        <v>33</v>
      </c>
      <c r="C17" s="10" t="n">
        <v>24</v>
      </c>
      <c r="D17" s="10" t="n">
        <v>18</v>
      </c>
      <c r="E17" s="11" t="n">
        <v>79.99</v>
      </c>
      <c r="F17" s="12" t="n">
        <f aca="false">C17*E17</f>
        <v>1919.76</v>
      </c>
    </row>
    <row r="18" customFormat="false" ht="15" hidden="false" customHeight="false" outlineLevel="0" collapsed="false">
      <c r="A18" s="9" t="s">
        <v>34</v>
      </c>
      <c r="B18" s="10" t="s">
        <v>22</v>
      </c>
      <c r="C18" s="10" t="n">
        <v>17</v>
      </c>
      <c r="D18" s="10" t="n">
        <v>19</v>
      </c>
      <c r="E18" s="11" t="n">
        <v>49.99</v>
      </c>
      <c r="F18" s="12" t="n">
        <f aca="false">C18*E18</f>
        <v>849.83</v>
      </c>
    </row>
    <row r="19" customFormat="false" ht="15" hidden="false" customHeight="false" outlineLevel="0" collapsed="false">
      <c r="A19" s="9" t="s">
        <v>35</v>
      </c>
      <c r="B19" s="10" t="s">
        <v>22</v>
      </c>
      <c r="C19" s="10" t="n">
        <v>12</v>
      </c>
      <c r="D19" s="10" t="n">
        <v>19</v>
      </c>
      <c r="E19" s="11" t="n">
        <v>69.99</v>
      </c>
      <c r="F19" s="12" t="n">
        <f aca="false">C19*E19</f>
        <v>839.88</v>
      </c>
    </row>
    <row r="20" customFormat="false" ht="15" hidden="false" customHeight="false" outlineLevel="0" collapsed="false">
      <c r="A20" s="9" t="s">
        <v>36</v>
      </c>
      <c r="B20" s="10" t="s">
        <v>37</v>
      </c>
      <c r="C20" s="10" t="n">
        <v>1</v>
      </c>
      <c r="D20" s="10" t="n">
        <v>20</v>
      </c>
      <c r="E20" s="11" t="n">
        <v>49.99</v>
      </c>
      <c r="F20" s="12" t="n">
        <f aca="false">C20*E20</f>
        <v>49.99</v>
      </c>
    </row>
    <row r="21" customFormat="false" ht="15" hidden="false" customHeight="false" outlineLevel="0" collapsed="false">
      <c r="A21" s="9" t="s">
        <v>38</v>
      </c>
      <c r="B21" s="10" t="s">
        <v>39</v>
      </c>
      <c r="C21" s="10" t="n">
        <v>1</v>
      </c>
      <c r="D21" s="10" t="n">
        <v>20</v>
      </c>
      <c r="E21" s="11" t="n">
        <v>29.99</v>
      </c>
      <c r="F21" s="12" t="n">
        <f aca="false">C21*E21</f>
        <v>29.99</v>
      </c>
    </row>
    <row r="22" customFormat="false" ht="15" hidden="false" customHeight="false" outlineLevel="0" collapsed="false">
      <c r="A22" s="9" t="s">
        <v>40</v>
      </c>
      <c r="B22" s="10" t="s">
        <v>41</v>
      </c>
      <c r="C22" s="10" t="n">
        <v>9</v>
      </c>
      <c r="D22" s="10" t="n">
        <v>22</v>
      </c>
      <c r="E22" s="11" t="n">
        <v>59.99</v>
      </c>
      <c r="F22" s="12" t="n">
        <f aca="false">C22*E22</f>
        <v>539.91</v>
      </c>
    </row>
    <row r="23" customFormat="false" ht="15" hidden="false" customHeight="false" outlineLevel="0" collapsed="false">
      <c r="A23" s="9" t="s">
        <v>42</v>
      </c>
      <c r="B23" s="10" t="s">
        <v>43</v>
      </c>
      <c r="C23" s="10" t="n">
        <v>2</v>
      </c>
      <c r="D23" s="10" t="n">
        <v>22</v>
      </c>
      <c r="E23" s="11" t="n">
        <v>49.99</v>
      </c>
      <c r="F23" s="12" t="n">
        <f aca="false">C23*E23</f>
        <v>99.98</v>
      </c>
    </row>
    <row r="24" customFormat="false" ht="15" hidden="false" customHeight="false" outlineLevel="0" collapsed="false">
      <c r="A24" s="9" t="s">
        <v>44</v>
      </c>
      <c r="B24" s="10" t="s">
        <v>43</v>
      </c>
      <c r="C24" s="10" t="n">
        <v>1</v>
      </c>
      <c r="D24" s="10" t="n">
        <v>22</v>
      </c>
      <c r="E24" s="11" t="n">
        <v>49.99</v>
      </c>
      <c r="F24" s="12" t="n">
        <f aca="false">C24*E24</f>
        <v>49.99</v>
      </c>
    </row>
    <row r="25" customFormat="false" ht="15" hidden="false" customHeight="false" outlineLevel="0" collapsed="false">
      <c r="A25" s="9" t="s">
        <v>6</v>
      </c>
      <c r="B25" s="10" t="s">
        <v>45</v>
      </c>
      <c r="C25" s="10" t="n">
        <v>16</v>
      </c>
      <c r="D25" s="10" t="n">
        <v>23</v>
      </c>
      <c r="E25" s="11" t="n">
        <v>99.99</v>
      </c>
      <c r="F25" s="12" t="n">
        <f aca="false">C25*E25</f>
        <v>1599.84</v>
      </c>
    </row>
    <row r="26" customFormat="false" ht="15" hidden="false" customHeight="false" outlineLevel="0" collapsed="false">
      <c r="A26" s="9" t="s">
        <v>46</v>
      </c>
      <c r="B26" s="10" t="s">
        <v>47</v>
      </c>
      <c r="C26" s="10" t="n">
        <v>120</v>
      </c>
      <c r="D26" s="10" t="n">
        <v>24</v>
      </c>
      <c r="E26" s="11" t="n">
        <v>39.99</v>
      </c>
      <c r="F26" s="12" t="n">
        <f aca="false">C26*E26</f>
        <v>4798.8</v>
      </c>
    </row>
    <row r="27" customFormat="false" ht="15" hidden="false" customHeight="false" outlineLevel="0" collapsed="false">
      <c r="A27" s="9" t="s">
        <v>48</v>
      </c>
      <c r="B27" s="10" t="s">
        <v>49</v>
      </c>
      <c r="C27" s="10" t="n">
        <v>10</v>
      </c>
      <c r="D27" s="10" t="n">
        <v>25</v>
      </c>
      <c r="E27" s="11" t="n">
        <v>49.99</v>
      </c>
      <c r="F27" s="12" t="n">
        <f aca="false">C27*E27</f>
        <v>499.9</v>
      </c>
    </row>
    <row r="28" customFormat="false" ht="15" hidden="false" customHeight="false" outlineLevel="0" collapsed="false">
      <c r="A28" s="9" t="s">
        <v>50</v>
      </c>
      <c r="B28" s="10" t="s">
        <v>51</v>
      </c>
      <c r="C28" s="10" t="n">
        <v>54</v>
      </c>
      <c r="D28" s="10" t="n">
        <v>25</v>
      </c>
      <c r="E28" s="11" t="n">
        <v>69.99</v>
      </c>
      <c r="F28" s="12" t="n">
        <f aca="false">C28*E28</f>
        <v>3779.46</v>
      </c>
    </row>
    <row r="29" customFormat="false" ht="15" hidden="false" customHeight="false" outlineLevel="0" collapsed="false">
      <c r="A29" s="9" t="s">
        <v>52</v>
      </c>
      <c r="B29" s="10" t="s">
        <v>53</v>
      </c>
      <c r="C29" s="10" t="n">
        <v>44</v>
      </c>
      <c r="D29" s="10" t="n">
        <v>26</v>
      </c>
      <c r="E29" s="11" t="n">
        <v>179.99</v>
      </c>
      <c r="F29" s="12" t="n">
        <f aca="false">C29*E29</f>
        <v>7919.56</v>
      </c>
    </row>
    <row r="30" customFormat="false" ht="15" hidden="false" customHeight="false" outlineLevel="0" collapsed="false">
      <c r="A30" s="9" t="s">
        <v>54</v>
      </c>
      <c r="B30" s="10" t="s">
        <v>55</v>
      </c>
      <c r="C30" s="10" t="n">
        <v>36</v>
      </c>
      <c r="D30" s="10" t="n">
        <v>28</v>
      </c>
      <c r="E30" s="11" t="n">
        <v>89.99</v>
      </c>
      <c r="F30" s="12" t="n">
        <f aca="false">C30*E30</f>
        <v>3239.64</v>
      </c>
    </row>
    <row r="31" customFormat="false" ht="15" hidden="false" customHeight="false" outlineLevel="0" collapsed="false">
      <c r="A31" s="9" t="s">
        <v>56</v>
      </c>
      <c r="B31" s="10" t="s">
        <v>47</v>
      </c>
      <c r="C31" s="10" t="n">
        <v>2</v>
      </c>
      <c r="D31" s="10" t="n">
        <v>28</v>
      </c>
      <c r="E31" s="11" t="n">
        <v>39.99</v>
      </c>
      <c r="F31" s="12" t="n">
        <f aca="false">C31*E31</f>
        <v>79.98</v>
      </c>
    </row>
    <row r="32" customFormat="false" ht="15" hidden="false" customHeight="false" outlineLevel="0" collapsed="false">
      <c r="A32" s="9" t="s">
        <v>57</v>
      </c>
      <c r="B32" s="10" t="s">
        <v>58</v>
      </c>
      <c r="C32" s="10" t="n">
        <v>15</v>
      </c>
      <c r="D32" s="10" t="n">
        <v>29</v>
      </c>
      <c r="E32" s="11" t="n">
        <v>159.99</v>
      </c>
      <c r="F32" s="12" t="n">
        <f aca="false">C32*E32</f>
        <v>2399.85</v>
      </c>
    </row>
    <row r="33" customFormat="false" ht="15" hidden="false" customHeight="false" outlineLevel="0" collapsed="false">
      <c r="A33" s="9" t="s">
        <v>59</v>
      </c>
      <c r="B33" s="10" t="s">
        <v>60</v>
      </c>
      <c r="C33" s="10" t="n">
        <v>12</v>
      </c>
      <c r="D33" s="10" t="n">
        <v>30</v>
      </c>
      <c r="E33" s="11" t="n">
        <v>179.99</v>
      </c>
      <c r="F33" s="12" t="n">
        <f aca="false">C33*E33</f>
        <v>2159.88</v>
      </c>
    </row>
    <row r="34" customFormat="false" ht="15" hidden="false" customHeight="false" outlineLevel="0" collapsed="false">
      <c r="A34" s="9" t="s">
        <v>61</v>
      </c>
      <c r="B34" s="10" t="s">
        <v>33</v>
      </c>
      <c r="C34" s="10" t="n">
        <v>7</v>
      </c>
      <c r="D34" s="10" t="n">
        <v>32</v>
      </c>
      <c r="E34" s="11" t="n">
        <v>79.99</v>
      </c>
      <c r="F34" s="12" t="n">
        <f aca="false">C34*E34</f>
        <v>559.93</v>
      </c>
    </row>
    <row r="35" customFormat="false" ht="15" hidden="false" customHeight="false" outlineLevel="0" collapsed="false">
      <c r="A35" s="9" t="s">
        <v>62</v>
      </c>
      <c r="B35" s="10" t="s">
        <v>24</v>
      </c>
      <c r="C35" s="10" t="n">
        <v>4</v>
      </c>
      <c r="D35" s="10" t="n">
        <v>33</v>
      </c>
      <c r="E35" s="11" t="n">
        <v>49.99</v>
      </c>
      <c r="F35" s="12" t="n">
        <f aca="false">C35*E35</f>
        <v>199.96</v>
      </c>
    </row>
    <row r="36" customFormat="false" ht="15" hidden="false" customHeight="false" outlineLevel="0" collapsed="false">
      <c r="A36" s="9" t="s">
        <v>63</v>
      </c>
      <c r="B36" s="10" t="s">
        <v>64</v>
      </c>
      <c r="C36" s="10" t="n">
        <v>23</v>
      </c>
      <c r="D36" s="10" t="n">
        <v>35</v>
      </c>
      <c r="E36" s="11" t="n">
        <v>179.99</v>
      </c>
      <c r="F36" s="12" t="n">
        <f aca="false">C36*E36</f>
        <v>4139.77</v>
      </c>
    </row>
    <row r="37" customFormat="false" ht="15" hidden="false" customHeight="false" outlineLevel="0" collapsed="false">
      <c r="A37" s="9" t="s">
        <v>65</v>
      </c>
      <c r="B37" s="10" t="s">
        <v>58</v>
      </c>
      <c r="C37" s="10" t="n">
        <v>30</v>
      </c>
      <c r="D37" s="10" t="n">
        <v>36</v>
      </c>
      <c r="E37" s="11" t="n">
        <v>159.99</v>
      </c>
      <c r="F37" s="12" t="n">
        <f aca="false">C37*E37</f>
        <v>4799.7</v>
      </c>
    </row>
    <row r="38" customFormat="false" ht="15" hidden="false" customHeight="false" outlineLevel="0" collapsed="false">
      <c r="A38" s="9" t="s">
        <v>17</v>
      </c>
      <c r="B38" s="10" t="s">
        <v>26</v>
      </c>
      <c r="C38" s="10" t="n">
        <v>2</v>
      </c>
      <c r="D38" s="10" t="n">
        <v>37</v>
      </c>
      <c r="E38" s="11" t="n">
        <v>199.99</v>
      </c>
      <c r="F38" s="12" t="n">
        <f aca="false">C38*E38</f>
        <v>399.98</v>
      </c>
    </row>
    <row r="39" customFormat="false" ht="15" hidden="false" customHeight="false" outlineLevel="0" collapsed="false">
      <c r="A39" s="9" t="s">
        <v>66</v>
      </c>
      <c r="B39" s="10" t="s">
        <v>26</v>
      </c>
      <c r="C39" s="10" t="n">
        <v>6</v>
      </c>
      <c r="D39" s="10" t="n">
        <v>37</v>
      </c>
      <c r="E39" s="11" t="n">
        <v>349</v>
      </c>
      <c r="F39" s="12" t="n">
        <f aca="false">C39*E39</f>
        <v>2094</v>
      </c>
    </row>
    <row r="40" customFormat="false" ht="15" hidden="false" customHeight="false" outlineLevel="0" collapsed="false">
      <c r="A40" s="9" t="s">
        <v>67</v>
      </c>
      <c r="B40" s="10" t="s">
        <v>26</v>
      </c>
      <c r="C40" s="10" t="n">
        <v>2</v>
      </c>
      <c r="D40" s="10" t="n">
        <v>37</v>
      </c>
      <c r="E40" s="11" t="n">
        <v>169.99</v>
      </c>
      <c r="F40" s="12" t="n">
        <f aca="false">C40*E40</f>
        <v>339.98</v>
      </c>
    </row>
    <row r="41" customFormat="false" ht="15" hidden="false" customHeight="false" outlineLevel="0" collapsed="false">
      <c r="A41" s="9" t="s">
        <v>68</v>
      </c>
      <c r="B41" s="10" t="s">
        <v>37</v>
      </c>
      <c r="C41" s="10" t="n">
        <v>40</v>
      </c>
      <c r="D41" s="10" t="n">
        <v>39</v>
      </c>
      <c r="E41" s="11" t="n">
        <v>49.99</v>
      </c>
      <c r="F41" s="12" t="n">
        <f aca="false">C41*E41</f>
        <v>1999.6</v>
      </c>
    </row>
    <row r="42" customFormat="false" ht="15" hidden="false" customHeight="false" outlineLevel="0" collapsed="false">
      <c r="A42" s="9" t="s">
        <v>69</v>
      </c>
      <c r="B42" s="10" t="s">
        <v>70</v>
      </c>
      <c r="C42" s="10" t="n">
        <v>23</v>
      </c>
      <c r="D42" s="10" t="n">
        <v>40</v>
      </c>
      <c r="E42" s="11" t="n">
        <v>299.99</v>
      </c>
      <c r="F42" s="12" t="n">
        <f aca="false">C42*E42</f>
        <v>6899.77</v>
      </c>
    </row>
    <row r="43" customFormat="false" ht="15" hidden="false" customHeight="false" outlineLevel="0" collapsed="false">
      <c r="A43" s="9" t="s">
        <v>71</v>
      </c>
      <c r="B43" s="10" t="s">
        <v>72</v>
      </c>
      <c r="C43" s="10" t="n">
        <v>5</v>
      </c>
      <c r="D43" s="10" t="n">
        <v>42</v>
      </c>
      <c r="E43" s="11" t="n">
        <v>89.99</v>
      </c>
      <c r="F43" s="12" t="n">
        <f aca="false">C43*E43</f>
        <v>449.95</v>
      </c>
    </row>
    <row r="44" customFormat="false" ht="15" hidden="false" customHeight="false" outlineLevel="0" collapsed="false">
      <c r="A44" s="9" t="s">
        <v>73</v>
      </c>
      <c r="B44" s="10" t="s">
        <v>74</v>
      </c>
      <c r="C44" s="10" t="n">
        <v>6</v>
      </c>
      <c r="D44" s="10" t="n">
        <v>42</v>
      </c>
      <c r="E44" s="11" t="n">
        <v>89.99</v>
      </c>
      <c r="F44" s="12" t="n">
        <f aca="false">C44*E44</f>
        <v>539.94</v>
      </c>
    </row>
    <row r="45" customFormat="false" ht="15" hidden="false" customHeight="false" outlineLevel="0" collapsed="false">
      <c r="A45" s="9" t="s">
        <v>75</v>
      </c>
      <c r="B45" s="10" t="s">
        <v>72</v>
      </c>
      <c r="C45" s="10" t="n">
        <v>6</v>
      </c>
      <c r="D45" s="10" t="n">
        <v>42</v>
      </c>
      <c r="E45" s="11" t="n">
        <v>69.99</v>
      </c>
      <c r="F45" s="12" t="n">
        <f aca="false">C45*E45</f>
        <v>419.94</v>
      </c>
    </row>
    <row r="46" customFormat="false" ht="15" hidden="false" customHeight="false" outlineLevel="0" collapsed="false">
      <c r="A46" s="9" t="s">
        <v>73</v>
      </c>
      <c r="B46" s="10" t="s">
        <v>76</v>
      </c>
      <c r="C46" s="10" t="n">
        <v>4</v>
      </c>
      <c r="D46" s="10" t="n">
        <v>42</v>
      </c>
      <c r="E46" s="11" t="n">
        <v>89.99</v>
      </c>
      <c r="F46" s="12" t="n">
        <f aca="false">C46*E46</f>
        <v>359.96</v>
      </c>
    </row>
    <row r="47" customFormat="false" ht="15" hidden="false" customHeight="false" outlineLevel="0" collapsed="false">
      <c r="A47" s="9" t="s">
        <v>77</v>
      </c>
      <c r="B47" s="10" t="s">
        <v>76</v>
      </c>
      <c r="C47" s="10" t="n">
        <v>4</v>
      </c>
      <c r="D47" s="10" t="n">
        <v>42</v>
      </c>
      <c r="E47" s="11" t="n">
        <v>99.99</v>
      </c>
      <c r="F47" s="12" t="n">
        <f aca="false">C47*E47</f>
        <v>399.96</v>
      </c>
    </row>
    <row r="48" customFormat="false" ht="15" hidden="false" customHeight="false" outlineLevel="0" collapsed="false">
      <c r="A48" s="9" t="s">
        <v>78</v>
      </c>
      <c r="B48" s="10" t="s">
        <v>79</v>
      </c>
      <c r="C48" s="10" t="n">
        <v>2</v>
      </c>
      <c r="D48" s="10" t="n">
        <v>42</v>
      </c>
      <c r="E48" s="11" t="n">
        <v>129.99</v>
      </c>
      <c r="F48" s="12" t="n">
        <f aca="false">C48*E48</f>
        <v>259.98</v>
      </c>
    </row>
    <row r="49" customFormat="false" ht="15" hidden="false" customHeight="false" outlineLevel="0" collapsed="false">
      <c r="A49" s="9" t="s">
        <v>80</v>
      </c>
      <c r="B49" s="10" t="s">
        <v>81</v>
      </c>
      <c r="C49" s="10" t="n">
        <v>3</v>
      </c>
      <c r="D49" s="10" t="n">
        <v>42</v>
      </c>
      <c r="E49" s="11" t="n">
        <v>159.99</v>
      </c>
      <c r="F49" s="12" t="n">
        <f aca="false">C49*E49</f>
        <v>479.97</v>
      </c>
    </row>
    <row r="50" customFormat="false" ht="15" hidden="false" customHeight="false" outlineLevel="0" collapsed="false">
      <c r="A50" s="9" t="s">
        <v>82</v>
      </c>
      <c r="B50" s="10" t="s">
        <v>83</v>
      </c>
      <c r="C50" s="10" t="n">
        <v>3</v>
      </c>
      <c r="D50" s="10" t="n">
        <v>42</v>
      </c>
      <c r="E50" s="11" t="n">
        <v>39.99</v>
      </c>
      <c r="F50" s="12" t="n">
        <f aca="false">C50*E50</f>
        <v>119.97</v>
      </c>
    </row>
    <row r="51" customFormat="false" ht="15" hidden="false" customHeight="false" outlineLevel="0" collapsed="false">
      <c r="A51" s="9" t="s">
        <v>84</v>
      </c>
      <c r="B51" s="10" t="s">
        <v>85</v>
      </c>
      <c r="C51" s="10" t="n">
        <v>5</v>
      </c>
      <c r="D51" s="10" t="n">
        <v>42</v>
      </c>
      <c r="E51" s="11" t="n">
        <v>45.99</v>
      </c>
      <c r="F51" s="12" t="n">
        <f aca="false">C51*E51</f>
        <v>229.95</v>
      </c>
    </row>
    <row r="52" customFormat="false" ht="15" hidden="false" customHeight="false" outlineLevel="0" collapsed="false">
      <c r="A52" s="9" t="s">
        <v>86</v>
      </c>
      <c r="B52" s="10" t="s">
        <v>22</v>
      </c>
      <c r="C52" s="10" t="n">
        <v>23</v>
      </c>
      <c r="D52" s="10" t="n">
        <v>44</v>
      </c>
      <c r="E52" s="11" t="n">
        <v>69.99</v>
      </c>
      <c r="F52" s="12" t="n">
        <f aca="false">C52*E52</f>
        <v>1609.77</v>
      </c>
    </row>
    <row r="53" customFormat="false" ht="15" hidden="false" customHeight="false" outlineLevel="0" collapsed="false">
      <c r="A53" s="9" t="s">
        <v>87</v>
      </c>
      <c r="B53" s="10" t="s">
        <v>47</v>
      </c>
      <c r="C53" s="10" t="n">
        <v>107</v>
      </c>
      <c r="D53" s="10" t="n">
        <v>46</v>
      </c>
      <c r="E53" s="11" t="n">
        <v>49.99</v>
      </c>
      <c r="F53" s="12" t="n">
        <f aca="false">C53*E53</f>
        <v>5348.93</v>
      </c>
    </row>
    <row r="54" customFormat="false" ht="15" hidden="false" customHeight="false" outlineLevel="0" collapsed="false">
      <c r="A54" s="9" t="s">
        <v>88</v>
      </c>
      <c r="B54" s="10" t="s">
        <v>47</v>
      </c>
      <c r="C54" s="10" t="n">
        <v>16</v>
      </c>
      <c r="D54" s="10" t="n">
        <v>46</v>
      </c>
      <c r="E54" s="11" t="n">
        <v>39.99</v>
      </c>
      <c r="F54" s="12" t="n">
        <f aca="false">C54*E54</f>
        <v>639.84</v>
      </c>
    </row>
    <row r="55" customFormat="false" ht="15" hidden="false" customHeight="false" outlineLevel="0" collapsed="false">
      <c r="A55" s="9" t="s">
        <v>89</v>
      </c>
      <c r="B55" s="10" t="s">
        <v>47</v>
      </c>
      <c r="C55" s="10" t="n">
        <v>27</v>
      </c>
      <c r="D55" s="10" t="n">
        <v>46</v>
      </c>
      <c r="E55" s="11" t="n">
        <v>39.99</v>
      </c>
      <c r="F55" s="12" t="n">
        <f aca="false">C55*E55</f>
        <v>1079.73</v>
      </c>
    </row>
    <row r="56" customFormat="false" ht="15" hidden="false" customHeight="false" outlineLevel="0" collapsed="false">
      <c r="A56" s="9" t="s">
        <v>90</v>
      </c>
      <c r="B56" s="10" t="s">
        <v>26</v>
      </c>
      <c r="C56" s="10" t="n">
        <v>17</v>
      </c>
      <c r="D56" s="10" t="n">
        <v>47</v>
      </c>
      <c r="E56" s="11" t="n">
        <v>149.99</v>
      </c>
      <c r="F56" s="12" t="n">
        <f aca="false">C56*E56</f>
        <v>2549.83</v>
      </c>
    </row>
    <row r="57" customFormat="false" ht="15" hidden="false" customHeight="false" outlineLevel="0" collapsed="false">
      <c r="A57" s="9" t="s">
        <v>65</v>
      </c>
      <c r="B57" s="10" t="s">
        <v>26</v>
      </c>
      <c r="C57" s="10" t="n">
        <v>16</v>
      </c>
      <c r="D57" s="10" t="n">
        <v>49</v>
      </c>
      <c r="E57" s="11" t="n">
        <v>159.99</v>
      </c>
      <c r="F57" s="12" t="n">
        <f aca="false">C57*E57</f>
        <v>2559.84</v>
      </c>
    </row>
    <row r="58" customFormat="false" ht="15" hidden="false" customHeight="false" outlineLevel="0" collapsed="false">
      <c r="A58" s="9" t="s">
        <v>65</v>
      </c>
      <c r="B58" s="10" t="s">
        <v>26</v>
      </c>
      <c r="C58" s="10" t="n">
        <v>16</v>
      </c>
      <c r="D58" s="10" t="n">
        <v>50</v>
      </c>
      <c r="E58" s="11" t="n">
        <v>159.99</v>
      </c>
      <c r="F58" s="12" t="n">
        <f aca="false">C58*E58</f>
        <v>2559.84</v>
      </c>
    </row>
    <row r="59" customFormat="false" ht="15" hidden="false" customHeight="false" outlineLevel="0" collapsed="false">
      <c r="A59" s="9" t="s">
        <v>91</v>
      </c>
      <c r="B59" s="10" t="s">
        <v>92</v>
      </c>
      <c r="C59" s="10" t="n">
        <v>103</v>
      </c>
      <c r="D59" s="10" t="n">
        <v>51</v>
      </c>
      <c r="E59" s="11" t="n">
        <v>199.99</v>
      </c>
      <c r="F59" s="12" t="n">
        <f aca="false">C59*E59</f>
        <v>20598.97</v>
      </c>
    </row>
    <row r="60" customFormat="false" ht="15" hidden="false" customHeight="false" outlineLevel="0" collapsed="false">
      <c r="A60" s="9" t="s">
        <v>11</v>
      </c>
      <c r="B60" s="10" t="s">
        <v>29</v>
      </c>
      <c r="C60" s="10" t="n">
        <v>24</v>
      </c>
      <c r="D60" s="10" t="n">
        <v>53</v>
      </c>
      <c r="E60" s="11" t="n">
        <v>99.99</v>
      </c>
      <c r="F60" s="12" t="n">
        <f aca="false">C60*E60</f>
        <v>2399.76</v>
      </c>
    </row>
    <row r="61" customFormat="false" ht="15" hidden="false" customHeight="false" outlineLevel="0" collapsed="false">
      <c r="A61" s="9" t="s">
        <v>93</v>
      </c>
      <c r="B61" s="10" t="s">
        <v>60</v>
      </c>
      <c r="C61" s="10" t="n">
        <v>32</v>
      </c>
      <c r="D61" s="10" t="n">
        <v>54</v>
      </c>
      <c r="E61" s="11" t="n">
        <v>149.99</v>
      </c>
      <c r="F61" s="12" t="n">
        <f aca="false">C61*E61</f>
        <v>4799.68</v>
      </c>
    </row>
    <row r="62" customFormat="false" ht="15" hidden="false" customHeight="false" outlineLevel="0" collapsed="false">
      <c r="A62" s="9" t="s">
        <v>94</v>
      </c>
      <c r="B62" s="10" t="s">
        <v>47</v>
      </c>
      <c r="C62" s="10" t="n">
        <v>91</v>
      </c>
      <c r="D62" s="10" t="n">
        <v>55</v>
      </c>
      <c r="E62" s="11" t="n">
        <v>49.99</v>
      </c>
      <c r="F62" s="12" t="n">
        <f aca="false">C62*E62</f>
        <v>4549.09</v>
      </c>
    </row>
    <row r="63" customFormat="false" ht="15" hidden="false" customHeight="false" outlineLevel="0" collapsed="false">
      <c r="A63" s="9" t="s">
        <v>95</v>
      </c>
      <c r="B63" s="10" t="s">
        <v>96</v>
      </c>
      <c r="C63" s="10" t="n">
        <v>4</v>
      </c>
      <c r="D63" s="10" t="n">
        <v>56</v>
      </c>
      <c r="E63" s="11" t="n">
        <v>49.99</v>
      </c>
      <c r="F63" s="12" t="n">
        <f aca="false">C63*E63</f>
        <v>199.96</v>
      </c>
    </row>
    <row r="64" customFormat="false" ht="15" hidden="false" customHeight="false" outlineLevel="0" collapsed="false">
      <c r="A64" s="9" t="s">
        <v>65</v>
      </c>
      <c r="B64" s="10" t="s">
        <v>37</v>
      </c>
      <c r="C64" s="10" t="n">
        <v>2</v>
      </c>
      <c r="D64" s="10" t="n">
        <v>56</v>
      </c>
      <c r="E64" s="11" t="n">
        <v>159.99</v>
      </c>
      <c r="F64" s="12" t="n">
        <f aca="false">C64*E64</f>
        <v>319.98</v>
      </c>
    </row>
    <row r="65" customFormat="false" ht="15" hidden="false" customHeight="false" outlineLevel="0" collapsed="false">
      <c r="A65" s="9" t="s">
        <v>97</v>
      </c>
      <c r="B65" s="10" t="s">
        <v>29</v>
      </c>
      <c r="C65" s="10" t="n">
        <v>2</v>
      </c>
      <c r="D65" s="10" t="n">
        <v>58</v>
      </c>
      <c r="E65" s="11" t="n">
        <v>89.99</v>
      </c>
      <c r="F65" s="12" t="n">
        <f aca="false">C65*E65</f>
        <v>179.98</v>
      </c>
    </row>
    <row r="66" customFormat="false" ht="15" hidden="false" customHeight="false" outlineLevel="0" collapsed="false">
      <c r="A66" s="9" t="s">
        <v>98</v>
      </c>
      <c r="B66" s="10" t="s">
        <v>22</v>
      </c>
      <c r="C66" s="10" t="n">
        <v>24</v>
      </c>
      <c r="D66" s="10" t="n">
        <v>58</v>
      </c>
      <c r="E66" s="11" t="n">
        <v>79.99</v>
      </c>
      <c r="F66" s="12" t="n">
        <f aca="false">C66*E66</f>
        <v>1919.76</v>
      </c>
    </row>
    <row r="67" customFormat="false" ht="15" hidden="false" customHeight="false" outlineLevel="0" collapsed="false">
      <c r="A67" s="9" t="s">
        <v>11</v>
      </c>
      <c r="B67" s="10" t="s">
        <v>26</v>
      </c>
      <c r="C67" s="10" t="n">
        <v>6</v>
      </c>
      <c r="D67" s="10" t="n">
        <v>59</v>
      </c>
      <c r="E67" s="11" t="n">
        <v>99.99</v>
      </c>
      <c r="F67" s="12" t="n">
        <f aca="false">C67*E67</f>
        <v>599.94</v>
      </c>
    </row>
    <row r="68" customFormat="false" ht="15" hidden="false" customHeight="false" outlineLevel="0" collapsed="false">
      <c r="A68" s="9" t="s">
        <v>99</v>
      </c>
      <c r="B68" s="10" t="s">
        <v>26</v>
      </c>
      <c r="C68" s="10" t="n">
        <v>1</v>
      </c>
      <c r="D68" s="10" t="n">
        <v>59</v>
      </c>
      <c r="E68" s="11" t="n">
        <v>149.99</v>
      </c>
      <c r="F68" s="12" t="n">
        <f aca="false">C68*E68</f>
        <v>149.99</v>
      </c>
    </row>
    <row r="69" customFormat="false" ht="15" hidden="false" customHeight="false" outlineLevel="0" collapsed="false">
      <c r="A69" s="9" t="s">
        <v>28</v>
      </c>
      <c r="B69" s="10" t="s">
        <v>29</v>
      </c>
      <c r="C69" s="10" t="n">
        <v>2</v>
      </c>
      <c r="D69" s="10" t="n">
        <v>59</v>
      </c>
      <c r="E69" s="11" t="n">
        <v>249.99</v>
      </c>
      <c r="F69" s="12" t="n">
        <f aca="false">C69*E69</f>
        <v>499.98</v>
      </c>
    </row>
    <row r="70" customFormat="false" ht="15" hidden="false" customHeight="false" outlineLevel="0" collapsed="false">
      <c r="A70" s="9" t="s">
        <v>100</v>
      </c>
      <c r="B70" s="10" t="s">
        <v>101</v>
      </c>
      <c r="C70" s="10" t="n">
        <v>1</v>
      </c>
      <c r="D70" s="10" t="n">
        <v>59</v>
      </c>
      <c r="E70" s="11" t="n">
        <v>89.99</v>
      </c>
      <c r="F70" s="12" t="n">
        <f aca="false">C70*E70</f>
        <v>89.99</v>
      </c>
    </row>
    <row r="71" customFormat="false" ht="15" hidden="false" customHeight="false" outlineLevel="0" collapsed="false">
      <c r="A71" s="9" t="s">
        <v>102</v>
      </c>
      <c r="B71" s="10" t="s">
        <v>70</v>
      </c>
      <c r="C71" s="10" t="n">
        <v>72</v>
      </c>
      <c r="D71" s="10" t="n">
        <v>60</v>
      </c>
      <c r="E71" s="11" t="n">
        <v>39.99</v>
      </c>
      <c r="F71" s="12" t="n">
        <f aca="false">C71*E71</f>
        <v>2879.28</v>
      </c>
    </row>
    <row r="72" customFormat="false" ht="15" hidden="false" customHeight="false" outlineLevel="0" collapsed="false">
      <c r="A72" s="9" t="s">
        <v>103</v>
      </c>
      <c r="B72" s="10" t="s">
        <v>104</v>
      </c>
      <c r="C72" s="10" t="n">
        <v>1</v>
      </c>
      <c r="D72" s="10" t="n">
        <v>63</v>
      </c>
      <c r="E72" s="11" t="n">
        <v>79.99</v>
      </c>
      <c r="F72" s="12" t="n">
        <f aca="false">C72*E72</f>
        <v>79.99</v>
      </c>
    </row>
    <row r="73" customFormat="false" ht="15" hidden="false" customHeight="false" outlineLevel="0" collapsed="false">
      <c r="A73" s="9" t="s">
        <v>105</v>
      </c>
      <c r="B73" s="10" t="s">
        <v>106</v>
      </c>
      <c r="C73" s="10" t="n">
        <v>1</v>
      </c>
      <c r="D73" s="10" t="n">
        <v>63</v>
      </c>
      <c r="E73" s="11" t="n">
        <v>249.99</v>
      </c>
      <c r="F73" s="12" t="n">
        <f aca="false">C73*E73</f>
        <v>249.99</v>
      </c>
    </row>
    <row r="74" customFormat="false" ht="15" hidden="false" customHeight="false" outlineLevel="0" collapsed="false">
      <c r="A74" s="9" t="s">
        <v>107</v>
      </c>
      <c r="B74" s="10" t="s">
        <v>24</v>
      </c>
      <c r="C74" s="10" t="n">
        <v>6</v>
      </c>
      <c r="D74" s="10" t="n">
        <v>63</v>
      </c>
      <c r="E74" s="11" t="n">
        <v>99.99</v>
      </c>
      <c r="F74" s="12" t="n">
        <f aca="false">C74*E74</f>
        <v>599.94</v>
      </c>
    </row>
    <row r="75" customFormat="false" ht="15" hidden="false" customHeight="false" outlineLevel="0" collapsed="false">
      <c r="A75" s="9" t="s">
        <v>108</v>
      </c>
      <c r="B75" s="10" t="s">
        <v>109</v>
      </c>
      <c r="C75" s="10" t="n">
        <v>1</v>
      </c>
      <c r="D75" s="10" t="n">
        <v>63</v>
      </c>
      <c r="E75" s="11" t="n">
        <v>50</v>
      </c>
      <c r="F75" s="12" t="n">
        <f aca="false">C75*E75</f>
        <v>50</v>
      </c>
    </row>
    <row r="76" customFormat="false" ht="15" hidden="false" customHeight="false" outlineLevel="0" collapsed="false">
      <c r="A76" s="9" t="s">
        <v>110</v>
      </c>
      <c r="B76" s="10" t="s">
        <v>111</v>
      </c>
      <c r="C76" s="10" t="n">
        <v>9</v>
      </c>
      <c r="D76" s="10" t="n">
        <v>64</v>
      </c>
      <c r="E76" s="11" t="n">
        <v>149.99</v>
      </c>
      <c r="F76" s="12" t="n">
        <f aca="false">C76*E76</f>
        <v>1349.91</v>
      </c>
    </row>
    <row r="77" customFormat="false" ht="15" hidden="false" customHeight="false" outlineLevel="0" collapsed="false">
      <c r="A77" s="9" t="s">
        <v>110</v>
      </c>
      <c r="B77" s="10" t="s">
        <v>111</v>
      </c>
      <c r="C77" s="10" t="n">
        <v>9</v>
      </c>
      <c r="D77" s="10" t="n">
        <v>65</v>
      </c>
      <c r="E77" s="11" t="n">
        <v>149.99</v>
      </c>
      <c r="F77" s="12" t="n">
        <f aca="false">C77*E77</f>
        <v>1349.91</v>
      </c>
    </row>
    <row r="78" customFormat="false" ht="15" hidden="false" customHeight="false" outlineLevel="0" collapsed="false">
      <c r="A78" s="9" t="s">
        <v>112</v>
      </c>
      <c r="B78" s="10" t="s">
        <v>113</v>
      </c>
      <c r="C78" s="10" t="n">
        <v>3</v>
      </c>
      <c r="D78" s="10" t="n">
        <v>66</v>
      </c>
      <c r="E78" s="11" t="n">
        <v>199.99</v>
      </c>
      <c r="F78" s="12" t="n">
        <f aca="false">C78*E78</f>
        <v>599.97</v>
      </c>
    </row>
    <row r="79" customFormat="false" ht="15" hidden="false" customHeight="false" outlineLevel="0" collapsed="false">
      <c r="A79" s="9" t="s">
        <v>114</v>
      </c>
      <c r="B79" s="10" t="s">
        <v>113</v>
      </c>
      <c r="C79" s="10" t="n">
        <v>2</v>
      </c>
      <c r="D79" s="10" t="n">
        <v>66</v>
      </c>
      <c r="E79" s="11" t="n">
        <v>249.99</v>
      </c>
      <c r="F79" s="12" t="n">
        <f aca="false">C79*E79</f>
        <v>499.98</v>
      </c>
    </row>
    <row r="80" customFormat="false" ht="15" hidden="false" customHeight="false" outlineLevel="0" collapsed="false">
      <c r="A80" s="9" t="s">
        <v>115</v>
      </c>
      <c r="B80" s="10" t="s">
        <v>116</v>
      </c>
      <c r="C80" s="10" t="n">
        <v>16</v>
      </c>
      <c r="D80" s="10" t="n">
        <v>66</v>
      </c>
      <c r="E80" s="11" t="n">
        <v>425</v>
      </c>
      <c r="F80" s="12" t="n">
        <f aca="false">C80*E80</f>
        <v>6800</v>
      </c>
    </row>
    <row r="81" customFormat="false" ht="15" hidden="false" customHeight="false" outlineLevel="0" collapsed="false">
      <c r="A81" s="9" t="s">
        <v>110</v>
      </c>
      <c r="B81" s="10" t="s">
        <v>111</v>
      </c>
      <c r="C81" s="10" t="n">
        <v>18</v>
      </c>
      <c r="D81" s="10" t="n">
        <v>67</v>
      </c>
      <c r="E81" s="11" t="n">
        <v>149.99</v>
      </c>
      <c r="F81" s="12" t="n">
        <f aca="false">C81*E81</f>
        <v>2699.82</v>
      </c>
    </row>
    <row r="82" customFormat="false" ht="15" hidden="false" customHeight="false" outlineLevel="0" collapsed="false">
      <c r="A82" s="9" t="s">
        <v>110</v>
      </c>
      <c r="B82" s="10" t="s">
        <v>111</v>
      </c>
      <c r="C82" s="10" t="n">
        <v>9</v>
      </c>
      <c r="D82" s="10" t="n">
        <v>68</v>
      </c>
      <c r="E82" s="11" t="n">
        <v>149.99</v>
      </c>
      <c r="F82" s="12" t="n">
        <f aca="false">C82*E82</f>
        <v>1349.91</v>
      </c>
    </row>
    <row r="83" customFormat="false" ht="15" hidden="false" customHeight="false" outlineLevel="0" collapsed="false">
      <c r="A83" s="9" t="s">
        <v>117</v>
      </c>
      <c r="B83" s="10" t="s">
        <v>118</v>
      </c>
      <c r="C83" s="10" t="n">
        <v>18</v>
      </c>
      <c r="D83" s="10" t="n">
        <v>68</v>
      </c>
      <c r="E83" s="11"/>
      <c r="F83" s="12" t="n">
        <f aca="false">C83*E83</f>
        <v>0</v>
      </c>
    </row>
    <row r="84" customFormat="false" ht="15" hidden="false" customHeight="false" outlineLevel="0" collapsed="false">
      <c r="A84" s="9" t="s">
        <v>119</v>
      </c>
      <c r="B84" s="10" t="s">
        <v>47</v>
      </c>
      <c r="C84" s="10" t="n">
        <v>21</v>
      </c>
      <c r="D84" s="10" t="n">
        <v>69</v>
      </c>
      <c r="E84" s="11" t="n">
        <v>49.99</v>
      </c>
      <c r="F84" s="12" t="n">
        <f aca="false">C84*E84</f>
        <v>1049.79</v>
      </c>
    </row>
    <row r="85" customFormat="false" ht="15" hidden="false" customHeight="false" outlineLevel="0" collapsed="false">
      <c r="A85" s="9" t="s">
        <v>120</v>
      </c>
      <c r="B85" s="10" t="s">
        <v>121</v>
      </c>
      <c r="C85" s="10" t="n">
        <v>4</v>
      </c>
      <c r="D85" s="10" t="n">
        <v>71</v>
      </c>
      <c r="E85" s="11" t="n">
        <v>69.99</v>
      </c>
      <c r="F85" s="12" t="n">
        <f aca="false">C85*E85</f>
        <v>279.96</v>
      </c>
    </row>
    <row r="86" customFormat="false" ht="15" hidden="false" customHeight="false" outlineLevel="0" collapsed="false">
      <c r="A86" s="9" t="s">
        <v>122</v>
      </c>
      <c r="B86" s="10" t="s">
        <v>121</v>
      </c>
      <c r="C86" s="10" t="n">
        <v>2</v>
      </c>
      <c r="D86" s="10" t="n">
        <v>71</v>
      </c>
      <c r="E86" s="11" t="n">
        <v>69.99</v>
      </c>
      <c r="F86" s="12" t="n">
        <f aca="false">C86*E86</f>
        <v>139.98</v>
      </c>
    </row>
    <row r="87" customFormat="false" ht="15" hidden="false" customHeight="false" outlineLevel="0" collapsed="false">
      <c r="A87" s="9" t="s">
        <v>123</v>
      </c>
      <c r="B87" s="10" t="s">
        <v>124</v>
      </c>
      <c r="C87" s="10" t="n">
        <v>3</v>
      </c>
      <c r="D87" s="10" t="n">
        <v>71</v>
      </c>
      <c r="E87" s="11" t="n">
        <v>69.99</v>
      </c>
      <c r="F87" s="12" t="n">
        <f aca="false">C87*E87</f>
        <v>209.97</v>
      </c>
    </row>
    <row r="88" customFormat="false" ht="15" hidden="false" customHeight="false" outlineLevel="0" collapsed="false">
      <c r="A88" s="9" t="s">
        <v>125</v>
      </c>
      <c r="B88" s="10" t="s">
        <v>126</v>
      </c>
      <c r="C88" s="10" t="n">
        <v>6</v>
      </c>
      <c r="D88" s="10" t="n">
        <v>71</v>
      </c>
      <c r="E88" s="11" t="n">
        <v>129.99</v>
      </c>
      <c r="F88" s="12" t="n">
        <f aca="false">C88*E88</f>
        <v>779.94</v>
      </c>
    </row>
    <row r="89" customFormat="false" ht="15" hidden="false" customHeight="false" outlineLevel="0" collapsed="false">
      <c r="A89" s="9" t="s">
        <v>127</v>
      </c>
      <c r="B89" s="10" t="s">
        <v>128</v>
      </c>
      <c r="C89" s="10" t="n">
        <v>3</v>
      </c>
      <c r="D89" s="10" t="n">
        <v>71</v>
      </c>
      <c r="E89" s="11" t="n">
        <v>89.99</v>
      </c>
      <c r="F89" s="12" t="n">
        <f aca="false">C89*E89</f>
        <v>269.97</v>
      </c>
    </row>
    <row r="90" customFormat="false" ht="15" hidden="false" customHeight="false" outlineLevel="0" collapsed="false">
      <c r="A90" s="9" t="s">
        <v>125</v>
      </c>
      <c r="B90" s="10" t="s">
        <v>126</v>
      </c>
      <c r="C90" s="10" t="n">
        <v>6</v>
      </c>
      <c r="D90" s="10" t="n">
        <v>71</v>
      </c>
      <c r="E90" s="11" t="n">
        <v>129.99</v>
      </c>
      <c r="F90" s="12" t="n">
        <f aca="false">C90*E90</f>
        <v>779.94</v>
      </c>
    </row>
    <row r="91" customFormat="false" ht="15" hidden="false" customHeight="false" outlineLevel="0" collapsed="false">
      <c r="A91" s="9" t="s">
        <v>127</v>
      </c>
      <c r="B91" s="10" t="s">
        <v>128</v>
      </c>
      <c r="C91" s="10" t="n">
        <v>3</v>
      </c>
      <c r="D91" s="10" t="n">
        <v>71</v>
      </c>
      <c r="E91" s="11" t="n">
        <v>89.99</v>
      </c>
      <c r="F91" s="12" t="n">
        <f aca="false">C91*E91</f>
        <v>269.97</v>
      </c>
    </row>
    <row r="92" customFormat="false" ht="15" hidden="false" customHeight="false" outlineLevel="0" collapsed="false">
      <c r="A92" s="9" t="s">
        <v>129</v>
      </c>
      <c r="B92" s="10" t="s">
        <v>37</v>
      </c>
      <c r="C92" s="10" t="n">
        <v>1</v>
      </c>
      <c r="D92" s="10" t="n">
        <v>71</v>
      </c>
      <c r="E92" s="11" t="n">
        <v>49.99</v>
      </c>
      <c r="F92" s="12" t="n">
        <f aca="false">C92*E92</f>
        <v>49.99</v>
      </c>
    </row>
    <row r="93" customFormat="false" ht="15" hidden="false" customHeight="false" outlineLevel="0" collapsed="false">
      <c r="A93" s="9" t="s">
        <v>130</v>
      </c>
      <c r="B93" s="10" t="s">
        <v>22</v>
      </c>
      <c r="C93" s="10" t="n">
        <v>2</v>
      </c>
      <c r="D93" s="10" t="n">
        <v>71</v>
      </c>
      <c r="E93" s="11" t="n">
        <v>39.99</v>
      </c>
      <c r="F93" s="12" t="n">
        <f aca="false">C93*E93</f>
        <v>79.98</v>
      </c>
    </row>
    <row r="94" customFormat="false" ht="15" hidden="false" customHeight="false" outlineLevel="0" collapsed="false">
      <c r="A94" s="9" t="s">
        <v>131</v>
      </c>
      <c r="B94" s="10" t="s">
        <v>132</v>
      </c>
      <c r="C94" s="10" t="n">
        <v>1</v>
      </c>
      <c r="D94" s="10" t="n">
        <v>71</v>
      </c>
      <c r="E94" s="11" t="n">
        <v>139</v>
      </c>
      <c r="F94" s="12" t="n">
        <f aca="false">C94*E94</f>
        <v>139</v>
      </c>
    </row>
    <row r="95" customFormat="false" ht="15" hidden="false" customHeight="false" outlineLevel="0" collapsed="false">
      <c r="A95" s="9" t="s">
        <v>133</v>
      </c>
      <c r="B95" s="10" t="s">
        <v>134</v>
      </c>
      <c r="C95" s="10" t="n">
        <v>3</v>
      </c>
      <c r="D95" s="10" t="n">
        <v>71</v>
      </c>
      <c r="E95" s="11" t="n">
        <v>69.99</v>
      </c>
      <c r="F95" s="12" t="n">
        <f aca="false">C95*E95</f>
        <v>209.97</v>
      </c>
    </row>
    <row r="96" customFormat="false" ht="15" hidden="false" customHeight="false" outlineLevel="0" collapsed="false">
      <c r="A96" s="9" t="s">
        <v>135</v>
      </c>
      <c r="B96" s="10" t="s">
        <v>136</v>
      </c>
      <c r="C96" s="10" t="n">
        <v>1</v>
      </c>
      <c r="D96" s="10" t="n">
        <v>71</v>
      </c>
      <c r="E96" s="11" t="n">
        <v>59.99</v>
      </c>
      <c r="F96" s="12" t="n">
        <f aca="false">C96*E96</f>
        <v>59.99</v>
      </c>
    </row>
    <row r="97" customFormat="false" ht="15" hidden="false" customHeight="false" outlineLevel="0" collapsed="false">
      <c r="A97" s="9" t="s">
        <v>137</v>
      </c>
      <c r="B97" s="10" t="s">
        <v>37</v>
      </c>
      <c r="C97" s="10" t="n">
        <v>1</v>
      </c>
      <c r="D97" s="10" t="n">
        <v>72</v>
      </c>
      <c r="E97" s="11" t="n">
        <v>49.99</v>
      </c>
      <c r="F97" s="12" t="n">
        <f aca="false">C97*E97</f>
        <v>49.99</v>
      </c>
    </row>
    <row r="98" customFormat="false" ht="15" hidden="false" customHeight="false" outlineLevel="0" collapsed="false">
      <c r="A98" s="9" t="s">
        <v>138</v>
      </c>
      <c r="B98" s="10" t="s">
        <v>37</v>
      </c>
      <c r="C98" s="10" t="n">
        <v>2</v>
      </c>
      <c r="D98" s="10" t="n">
        <v>72</v>
      </c>
      <c r="E98" s="11" t="n">
        <v>49.99</v>
      </c>
      <c r="F98" s="12" t="n">
        <f aca="false">C98*E98</f>
        <v>99.98</v>
      </c>
    </row>
    <row r="99" customFormat="false" ht="15" hidden="false" customHeight="false" outlineLevel="0" collapsed="false">
      <c r="A99" s="9" t="s">
        <v>139</v>
      </c>
      <c r="B99" s="10" t="s">
        <v>140</v>
      </c>
      <c r="C99" s="10" t="n">
        <v>1</v>
      </c>
      <c r="D99" s="10" t="n">
        <v>72</v>
      </c>
      <c r="E99" s="11" t="n">
        <v>89.99</v>
      </c>
      <c r="F99" s="12" t="n">
        <f aca="false">C99*E99</f>
        <v>89.99</v>
      </c>
    </row>
    <row r="100" customFormat="false" ht="15" hidden="false" customHeight="false" outlineLevel="0" collapsed="false">
      <c r="A100" s="9" t="s">
        <v>141</v>
      </c>
      <c r="B100" s="10" t="s">
        <v>142</v>
      </c>
      <c r="C100" s="10" t="n">
        <v>1</v>
      </c>
      <c r="D100" s="10" t="n">
        <v>72</v>
      </c>
      <c r="E100" s="11" t="n">
        <v>59.99</v>
      </c>
      <c r="F100" s="12" t="n">
        <f aca="false">C100*E100</f>
        <v>59.99</v>
      </c>
    </row>
    <row r="101" customFormat="false" ht="15" hidden="false" customHeight="false" outlineLevel="0" collapsed="false">
      <c r="A101" s="9" t="s">
        <v>143</v>
      </c>
      <c r="B101" s="10" t="s">
        <v>24</v>
      </c>
      <c r="C101" s="10" t="n">
        <v>1</v>
      </c>
      <c r="D101" s="10" t="n">
        <v>72</v>
      </c>
      <c r="E101" s="11" t="n">
        <v>49.99</v>
      </c>
      <c r="F101" s="12" t="n">
        <f aca="false">C101*E101</f>
        <v>49.99</v>
      </c>
    </row>
    <row r="102" customFormat="false" ht="15" hidden="false" customHeight="false" outlineLevel="0" collapsed="false">
      <c r="A102" s="9" t="s">
        <v>144</v>
      </c>
      <c r="B102" s="10" t="s">
        <v>145</v>
      </c>
      <c r="C102" s="10" t="n">
        <v>2</v>
      </c>
      <c r="D102" s="10" t="n">
        <v>72</v>
      </c>
      <c r="E102" s="11" t="n">
        <v>49.99</v>
      </c>
      <c r="F102" s="12" t="n">
        <f aca="false">C102*E102</f>
        <v>99.98</v>
      </c>
    </row>
    <row r="103" customFormat="false" ht="15" hidden="false" customHeight="false" outlineLevel="0" collapsed="false">
      <c r="A103" s="9" t="s">
        <v>146</v>
      </c>
      <c r="B103" s="10" t="s">
        <v>147</v>
      </c>
      <c r="C103" s="10" t="n">
        <v>7</v>
      </c>
      <c r="D103" s="10" t="n">
        <v>72</v>
      </c>
      <c r="E103" s="11" t="n">
        <v>49.99</v>
      </c>
      <c r="F103" s="12" t="n">
        <f aca="false">C103*E103</f>
        <v>349.93</v>
      </c>
    </row>
    <row r="104" customFormat="false" ht="15" hidden="false" customHeight="false" outlineLevel="0" collapsed="false">
      <c r="A104" s="9" t="s">
        <v>77</v>
      </c>
      <c r="B104" s="10" t="s">
        <v>148</v>
      </c>
      <c r="C104" s="10" t="n">
        <v>3</v>
      </c>
      <c r="D104" s="10" t="n">
        <v>72</v>
      </c>
      <c r="E104" s="11" t="n">
        <v>89.99</v>
      </c>
      <c r="F104" s="12" t="n">
        <f aca="false">C104*E104</f>
        <v>269.97</v>
      </c>
    </row>
    <row r="105" customFormat="false" ht="15" hidden="false" customHeight="false" outlineLevel="0" collapsed="false">
      <c r="A105" s="9" t="s">
        <v>149</v>
      </c>
      <c r="B105" s="10" t="s">
        <v>150</v>
      </c>
      <c r="C105" s="10" t="n">
        <v>2</v>
      </c>
      <c r="D105" s="10" t="n">
        <v>72</v>
      </c>
      <c r="E105" s="11" t="n">
        <v>99.99</v>
      </c>
      <c r="F105" s="12" t="n">
        <f aca="false">C105*E105</f>
        <v>199.98</v>
      </c>
    </row>
    <row r="106" customFormat="false" ht="15" hidden="false" customHeight="false" outlineLevel="0" collapsed="false">
      <c r="A106" s="9" t="s">
        <v>151</v>
      </c>
      <c r="B106" s="10" t="s">
        <v>152</v>
      </c>
      <c r="C106" s="10" t="n">
        <v>2</v>
      </c>
      <c r="D106" s="10" t="n">
        <v>72</v>
      </c>
      <c r="E106" s="11" t="n">
        <v>59.99</v>
      </c>
      <c r="F106" s="12" t="n">
        <f aca="false">C106*E106</f>
        <v>119.98</v>
      </c>
    </row>
    <row r="107" customFormat="false" ht="15" hidden="false" customHeight="false" outlineLevel="0" collapsed="false">
      <c r="A107" s="9" t="s">
        <v>153</v>
      </c>
      <c r="B107" s="10" t="s">
        <v>154</v>
      </c>
      <c r="C107" s="10" t="n">
        <v>6</v>
      </c>
      <c r="D107" s="10" t="n">
        <v>72</v>
      </c>
      <c r="E107" s="11" t="n">
        <v>89.99</v>
      </c>
      <c r="F107" s="12" t="n">
        <f aca="false">C107*E107</f>
        <v>539.94</v>
      </c>
    </row>
    <row r="108" customFormat="false" ht="15" hidden="false" customHeight="false" outlineLevel="0" collapsed="false">
      <c r="A108" s="9" t="s">
        <v>155</v>
      </c>
      <c r="B108" s="10" t="s">
        <v>24</v>
      </c>
      <c r="C108" s="10" t="n">
        <v>1</v>
      </c>
      <c r="D108" s="10" t="n">
        <v>72</v>
      </c>
      <c r="E108" s="11" t="n">
        <v>49.99</v>
      </c>
      <c r="F108" s="12" t="n">
        <f aca="false">C108*E108</f>
        <v>49.99</v>
      </c>
    </row>
    <row r="109" customFormat="false" ht="15" hidden="false" customHeight="false" outlineLevel="0" collapsed="false">
      <c r="A109" s="9" t="s">
        <v>156</v>
      </c>
      <c r="B109" s="10" t="s">
        <v>157</v>
      </c>
      <c r="C109" s="10" t="n">
        <v>2</v>
      </c>
      <c r="D109" s="10" t="n">
        <v>72</v>
      </c>
      <c r="E109" s="11" t="n">
        <v>59.99</v>
      </c>
      <c r="F109" s="12" t="n">
        <f aca="false">C109*E109</f>
        <v>119.98</v>
      </c>
    </row>
    <row r="110" customFormat="false" ht="15" hidden="false" customHeight="false" outlineLevel="0" collapsed="false">
      <c r="A110" s="9" t="s">
        <v>158</v>
      </c>
      <c r="B110" s="10" t="s">
        <v>159</v>
      </c>
      <c r="C110" s="10" t="n">
        <v>10</v>
      </c>
      <c r="D110" s="10" t="n">
        <v>73</v>
      </c>
      <c r="E110" s="11" t="n">
        <v>89.99</v>
      </c>
      <c r="F110" s="12" t="n">
        <f aca="false">C110*E110</f>
        <v>899.9</v>
      </c>
    </row>
    <row r="111" customFormat="false" ht="15" hidden="false" customHeight="false" outlineLevel="0" collapsed="false">
      <c r="A111" s="9" t="s">
        <v>160</v>
      </c>
      <c r="B111" s="10" t="s">
        <v>24</v>
      </c>
      <c r="C111" s="10" t="n">
        <v>1</v>
      </c>
      <c r="D111" s="10" t="n">
        <v>74</v>
      </c>
      <c r="E111" s="11" t="n">
        <v>89.99</v>
      </c>
      <c r="F111" s="12" t="n">
        <f aca="false">C111*E111</f>
        <v>89.99</v>
      </c>
    </row>
    <row r="112" customFormat="false" ht="15" hidden="false" customHeight="false" outlineLevel="0" collapsed="false">
      <c r="A112" s="9" t="s">
        <v>161</v>
      </c>
      <c r="B112" s="10" t="s">
        <v>162</v>
      </c>
      <c r="C112" s="10" t="n">
        <v>4</v>
      </c>
      <c r="D112" s="10" t="n">
        <v>74</v>
      </c>
      <c r="E112" s="11" t="n">
        <v>69.99</v>
      </c>
      <c r="F112" s="12" t="n">
        <f aca="false">C112*E112</f>
        <v>279.96</v>
      </c>
    </row>
    <row r="113" customFormat="false" ht="15" hidden="false" customHeight="false" outlineLevel="0" collapsed="false">
      <c r="A113" s="9" t="s">
        <v>163</v>
      </c>
      <c r="B113" s="10" t="s">
        <v>24</v>
      </c>
      <c r="C113" s="10" t="n">
        <v>5</v>
      </c>
      <c r="D113" s="10" t="n">
        <v>74</v>
      </c>
      <c r="E113" s="11" t="n">
        <v>49.99</v>
      </c>
      <c r="F113" s="12" t="n">
        <f aca="false">C113*E113</f>
        <v>249.95</v>
      </c>
    </row>
    <row r="114" customFormat="false" ht="15" hidden="false" customHeight="false" outlineLevel="0" collapsed="false">
      <c r="A114" s="9" t="s">
        <v>164</v>
      </c>
      <c r="B114" s="10" t="s">
        <v>165</v>
      </c>
      <c r="C114" s="10" t="n">
        <v>2</v>
      </c>
      <c r="D114" s="10" t="n">
        <v>74</v>
      </c>
      <c r="E114" s="11" t="n">
        <v>49.99</v>
      </c>
      <c r="F114" s="12" t="n">
        <f aca="false">C114*E114</f>
        <v>99.98</v>
      </c>
    </row>
    <row r="115" customFormat="false" ht="15" hidden="false" customHeight="false" outlineLevel="0" collapsed="false">
      <c r="A115" s="9" t="s">
        <v>164</v>
      </c>
      <c r="B115" s="10" t="s">
        <v>166</v>
      </c>
      <c r="C115" s="10" t="n">
        <v>2</v>
      </c>
      <c r="D115" s="10" t="n">
        <v>74</v>
      </c>
      <c r="E115" s="11" t="n">
        <v>49.99</v>
      </c>
      <c r="F115" s="12" t="n">
        <f aca="false">C115*E115</f>
        <v>99.98</v>
      </c>
    </row>
    <row r="116" customFormat="false" ht="15" hidden="false" customHeight="false" outlineLevel="0" collapsed="false">
      <c r="A116" s="9" t="s">
        <v>167</v>
      </c>
      <c r="B116" s="10" t="s">
        <v>168</v>
      </c>
      <c r="C116" s="10" t="n">
        <v>1</v>
      </c>
      <c r="D116" s="10" t="n">
        <v>74</v>
      </c>
      <c r="E116" s="11" t="n">
        <v>69.99</v>
      </c>
      <c r="F116" s="12" t="n">
        <f aca="false">C116*E116</f>
        <v>69.99</v>
      </c>
    </row>
    <row r="117" customFormat="false" ht="15" hidden="false" customHeight="false" outlineLevel="0" collapsed="false">
      <c r="A117" s="9" t="s">
        <v>169</v>
      </c>
      <c r="B117" s="10" t="s">
        <v>170</v>
      </c>
      <c r="C117" s="10" t="n">
        <v>1</v>
      </c>
      <c r="D117" s="10" t="n">
        <v>74</v>
      </c>
      <c r="E117" s="11" t="n">
        <v>89.99</v>
      </c>
      <c r="F117" s="12" t="n">
        <f aca="false">C117*E117</f>
        <v>89.99</v>
      </c>
    </row>
    <row r="118" customFormat="false" ht="15" hidden="false" customHeight="false" outlineLevel="0" collapsed="false">
      <c r="A118" s="9" t="s">
        <v>54</v>
      </c>
      <c r="B118" s="10" t="s">
        <v>170</v>
      </c>
      <c r="C118" s="10" t="n">
        <v>8</v>
      </c>
      <c r="D118" s="10" t="n">
        <v>74</v>
      </c>
      <c r="E118" s="11" t="n">
        <v>89.99</v>
      </c>
      <c r="F118" s="12" t="n">
        <f aca="false">C118*E118</f>
        <v>719.92</v>
      </c>
    </row>
    <row r="119" customFormat="false" ht="15" hidden="false" customHeight="false" outlineLevel="0" collapsed="false">
      <c r="A119" s="9" t="s">
        <v>171</v>
      </c>
      <c r="B119" s="10" t="s">
        <v>172</v>
      </c>
      <c r="C119" s="10" t="n">
        <v>1</v>
      </c>
      <c r="D119" s="10" t="n">
        <v>74</v>
      </c>
      <c r="E119" s="11" t="n">
        <v>49.99</v>
      </c>
      <c r="F119" s="12" t="n">
        <f aca="false">C119*E119</f>
        <v>49.99</v>
      </c>
    </row>
    <row r="120" customFormat="false" ht="15" hidden="false" customHeight="false" outlineLevel="0" collapsed="false">
      <c r="A120" s="9" t="s">
        <v>173</v>
      </c>
      <c r="B120" s="10" t="s">
        <v>47</v>
      </c>
      <c r="C120" s="10" t="n">
        <v>98</v>
      </c>
      <c r="D120" s="10" t="n">
        <v>75</v>
      </c>
      <c r="E120" s="11" t="n">
        <v>54.99</v>
      </c>
      <c r="F120" s="12" t="n">
        <f aca="false">C120*E120</f>
        <v>5389.02</v>
      </c>
    </row>
    <row r="121" customFormat="false" ht="15" hidden="false" customHeight="false" outlineLevel="0" collapsed="false">
      <c r="A121" s="9" t="s">
        <v>174</v>
      </c>
      <c r="B121" s="10" t="s">
        <v>175</v>
      </c>
      <c r="C121" s="10" t="n">
        <v>2</v>
      </c>
      <c r="D121" s="10" t="n">
        <v>75</v>
      </c>
      <c r="E121" s="11" t="n">
        <v>118</v>
      </c>
      <c r="F121" s="12" t="n">
        <f aca="false">C121*E121</f>
        <v>236</v>
      </c>
    </row>
    <row r="122" customFormat="false" ht="15" hidden="false" customHeight="false" outlineLevel="0" collapsed="false">
      <c r="A122" s="9" t="s">
        <v>176</v>
      </c>
      <c r="B122" s="10" t="s">
        <v>72</v>
      </c>
      <c r="C122" s="10" t="n">
        <v>1</v>
      </c>
      <c r="D122" s="10" t="n">
        <v>75</v>
      </c>
      <c r="E122" s="11" t="n">
        <v>59.99</v>
      </c>
      <c r="F122" s="12" t="n">
        <f aca="false">C122*E122</f>
        <v>59.99</v>
      </c>
    </row>
    <row r="123" customFormat="false" ht="15" hidden="false" customHeight="false" outlineLevel="0" collapsed="false">
      <c r="A123" s="9" t="s">
        <v>177</v>
      </c>
      <c r="B123" s="10" t="s">
        <v>26</v>
      </c>
      <c r="C123" s="10" t="n">
        <v>1</v>
      </c>
      <c r="D123" s="10" t="n">
        <v>75</v>
      </c>
      <c r="E123" s="11" t="n">
        <v>69.99</v>
      </c>
      <c r="F123" s="12" t="n">
        <f aca="false">C123*E123</f>
        <v>69.99</v>
      </c>
    </row>
    <row r="124" customFormat="false" ht="15" hidden="false" customHeight="false" outlineLevel="0" collapsed="false">
      <c r="A124" s="9" t="s">
        <v>178</v>
      </c>
      <c r="B124" s="10" t="s">
        <v>26</v>
      </c>
      <c r="C124" s="10" t="n">
        <v>6</v>
      </c>
      <c r="D124" s="10" t="n">
        <v>75</v>
      </c>
      <c r="E124" s="11" t="n">
        <v>99.99</v>
      </c>
      <c r="F124" s="12" t="n">
        <f aca="false">C124*E124</f>
        <v>599.94</v>
      </c>
    </row>
    <row r="125" customFormat="false" ht="15" hidden="false" customHeight="false" outlineLevel="0" collapsed="false">
      <c r="A125" s="9" t="s">
        <v>179</v>
      </c>
      <c r="B125" s="10" t="s">
        <v>26</v>
      </c>
      <c r="C125" s="10" t="n">
        <v>1</v>
      </c>
      <c r="D125" s="10" t="n">
        <v>75</v>
      </c>
      <c r="E125" s="11" t="n">
        <v>129</v>
      </c>
      <c r="F125" s="12" t="n">
        <f aca="false">C125*E125</f>
        <v>129</v>
      </c>
    </row>
    <row r="126" customFormat="false" ht="15" hidden="false" customHeight="false" outlineLevel="0" collapsed="false">
      <c r="A126" s="9" t="s">
        <v>180</v>
      </c>
      <c r="B126" s="10" t="s">
        <v>26</v>
      </c>
      <c r="C126" s="10" t="n">
        <v>1</v>
      </c>
      <c r="D126" s="10" t="n">
        <v>75</v>
      </c>
      <c r="E126" s="11" t="n">
        <v>79.99</v>
      </c>
      <c r="F126" s="12" t="n">
        <f aca="false">C126*E126</f>
        <v>79.99</v>
      </c>
    </row>
    <row r="127" customFormat="false" ht="15" hidden="false" customHeight="false" outlineLevel="0" collapsed="false">
      <c r="A127" s="9" t="s">
        <v>181</v>
      </c>
      <c r="B127" s="10" t="s">
        <v>26</v>
      </c>
      <c r="C127" s="10" t="n">
        <v>1</v>
      </c>
      <c r="D127" s="10" t="n">
        <v>76</v>
      </c>
      <c r="E127" s="11" t="n">
        <v>169</v>
      </c>
      <c r="F127" s="12" t="n">
        <f aca="false">C127*E127</f>
        <v>169</v>
      </c>
    </row>
    <row r="128" customFormat="false" ht="15" hidden="false" customHeight="false" outlineLevel="0" collapsed="false">
      <c r="A128" s="9" t="s">
        <v>182</v>
      </c>
      <c r="B128" s="10" t="s">
        <v>26</v>
      </c>
      <c r="C128" s="10" t="n">
        <v>6</v>
      </c>
      <c r="D128" s="10" t="n">
        <v>76</v>
      </c>
      <c r="E128" s="11" t="n">
        <v>229</v>
      </c>
      <c r="F128" s="12" t="n">
        <f aca="false">C128*E128</f>
        <v>1374</v>
      </c>
    </row>
    <row r="129" customFormat="false" ht="15" hidden="false" customHeight="false" outlineLevel="0" collapsed="false">
      <c r="A129" s="9" t="s">
        <v>25</v>
      </c>
      <c r="B129" s="10" t="s">
        <v>26</v>
      </c>
      <c r="C129" s="10" t="n">
        <v>1</v>
      </c>
      <c r="D129" s="10" t="n">
        <v>76</v>
      </c>
      <c r="E129" s="11" t="n">
        <v>249.99</v>
      </c>
      <c r="F129" s="12" t="n">
        <f aca="false">C129*E129</f>
        <v>249.99</v>
      </c>
    </row>
    <row r="130" customFormat="false" ht="15" hidden="false" customHeight="false" outlineLevel="0" collapsed="false">
      <c r="A130" s="9" t="s">
        <v>183</v>
      </c>
      <c r="B130" s="10" t="s">
        <v>31</v>
      </c>
      <c r="C130" s="10" t="n">
        <v>9</v>
      </c>
      <c r="D130" s="10" t="n">
        <v>76</v>
      </c>
      <c r="E130" s="11" t="n">
        <v>89.99</v>
      </c>
      <c r="F130" s="12" t="n">
        <f aca="false">C130*E130</f>
        <v>809.91</v>
      </c>
    </row>
    <row r="131" customFormat="false" ht="15" hidden="false" customHeight="false" outlineLevel="0" collapsed="false">
      <c r="A131" s="9" t="s">
        <v>120</v>
      </c>
      <c r="B131" s="10" t="s">
        <v>31</v>
      </c>
      <c r="C131" s="10" t="n">
        <v>8</v>
      </c>
      <c r="D131" s="10" t="n">
        <v>76</v>
      </c>
      <c r="E131" s="11" t="n">
        <v>69.99</v>
      </c>
      <c r="F131" s="12" t="n">
        <f aca="false">C131*E131</f>
        <v>559.92</v>
      </c>
    </row>
    <row r="132" customFormat="false" ht="15" hidden="false" customHeight="false" outlineLevel="0" collapsed="false">
      <c r="A132" s="9" t="s">
        <v>184</v>
      </c>
      <c r="B132" s="10" t="s">
        <v>31</v>
      </c>
      <c r="C132" s="10" t="n">
        <v>1</v>
      </c>
      <c r="D132" s="10" t="n">
        <v>76</v>
      </c>
      <c r="E132" s="11" t="n">
        <v>69.99</v>
      </c>
      <c r="F132" s="12" t="n">
        <f aca="false">C132*E132</f>
        <v>69.99</v>
      </c>
    </row>
    <row r="133" customFormat="false" ht="15" hidden="false" customHeight="false" outlineLevel="0" collapsed="false">
      <c r="A133" s="9" t="s">
        <v>185</v>
      </c>
      <c r="B133" s="10" t="s">
        <v>31</v>
      </c>
      <c r="C133" s="10" t="n">
        <v>14</v>
      </c>
      <c r="D133" s="10" t="n">
        <v>77</v>
      </c>
      <c r="E133" s="11" t="n">
        <v>49.99</v>
      </c>
      <c r="F133" s="12" t="n">
        <f aca="false">C133*E133</f>
        <v>699.86</v>
      </c>
    </row>
    <row r="134" customFormat="false" ht="15" hidden="false" customHeight="false" outlineLevel="0" collapsed="false">
      <c r="A134" s="9" t="s">
        <v>186</v>
      </c>
      <c r="B134" s="10" t="s">
        <v>31</v>
      </c>
      <c r="C134" s="10" t="n">
        <v>7</v>
      </c>
      <c r="D134" s="10" t="n">
        <v>77</v>
      </c>
      <c r="E134" s="11" t="n">
        <v>39.99</v>
      </c>
      <c r="F134" s="12" t="n">
        <f aca="false">C134*E134</f>
        <v>279.93</v>
      </c>
    </row>
    <row r="135" customFormat="false" ht="15" hidden="false" customHeight="false" outlineLevel="0" collapsed="false">
      <c r="A135" s="9" t="s">
        <v>30</v>
      </c>
      <c r="B135" s="10" t="s">
        <v>31</v>
      </c>
      <c r="C135" s="10" t="n">
        <v>2</v>
      </c>
      <c r="D135" s="10" t="n">
        <v>77</v>
      </c>
      <c r="E135" s="11" t="n">
        <v>39.99</v>
      </c>
      <c r="F135" s="12" t="n">
        <f aca="false">C135*E135</f>
        <v>79.98</v>
      </c>
    </row>
    <row r="136" customFormat="false" ht="15" hidden="false" customHeight="false" outlineLevel="0" collapsed="false">
      <c r="A136" s="9" t="s">
        <v>187</v>
      </c>
      <c r="B136" s="10" t="s">
        <v>31</v>
      </c>
      <c r="C136" s="10" t="n">
        <v>1</v>
      </c>
      <c r="D136" s="10" t="n">
        <v>77</v>
      </c>
      <c r="E136" s="11" t="n">
        <v>49.99</v>
      </c>
      <c r="F136" s="12" t="n">
        <f aca="false">C136*E136</f>
        <v>49.99</v>
      </c>
    </row>
    <row r="137" customFormat="false" ht="15" hidden="false" customHeight="false" outlineLevel="0" collapsed="false">
      <c r="A137" s="9" t="s">
        <v>38</v>
      </c>
      <c r="B137" s="10" t="s">
        <v>31</v>
      </c>
      <c r="C137" s="10" t="n">
        <v>6</v>
      </c>
      <c r="D137" s="10" t="n">
        <v>77</v>
      </c>
      <c r="E137" s="11" t="n">
        <v>49.99</v>
      </c>
      <c r="F137" s="12" t="n">
        <f aca="false">C137*E137</f>
        <v>299.94</v>
      </c>
    </row>
    <row r="138" customFormat="false" ht="15" hidden="false" customHeight="false" outlineLevel="0" collapsed="false">
      <c r="A138" s="9" t="s">
        <v>127</v>
      </c>
      <c r="B138" s="10" t="s">
        <v>22</v>
      </c>
      <c r="C138" s="10" t="n">
        <v>13</v>
      </c>
      <c r="D138" s="10" t="n">
        <v>77</v>
      </c>
      <c r="E138" s="11" t="n">
        <v>89.99</v>
      </c>
      <c r="F138" s="12" t="n">
        <f aca="false">C138*E138</f>
        <v>1169.87</v>
      </c>
    </row>
    <row r="139" customFormat="false" ht="15" hidden="false" customHeight="false" outlineLevel="0" collapsed="false">
      <c r="A139" s="9" t="s">
        <v>127</v>
      </c>
      <c r="B139" s="10" t="s">
        <v>22</v>
      </c>
      <c r="C139" s="10" t="n">
        <v>2</v>
      </c>
      <c r="D139" s="10" t="n">
        <v>77</v>
      </c>
      <c r="E139" s="11" t="n">
        <v>89.99</v>
      </c>
      <c r="F139" s="12" t="n">
        <f aca="false">C139*E139</f>
        <v>179.98</v>
      </c>
    </row>
    <row r="140" customFormat="false" ht="15" hidden="false" customHeight="false" outlineLevel="0" collapsed="false">
      <c r="A140" s="9" t="s">
        <v>188</v>
      </c>
      <c r="B140" s="10" t="s">
        <v>22</v>
      </c>
      <c r="C140" s="10" t="n">
        <v>1</v>
      </c>
      <c r="D140" s="10" t="n">
        <v>77</v>
      </c>
      <c r="E140" s="11" t="n">
        <v>49.99</v>
      </c>
      <c r="F140" s="12" t="n">
        <f aca="false">C140*E140</f>
        <v>49.99</v>
      </c>
    </row>
    <row r="141" customFormat="false" ht="15" hidden="false" customHeight="false" outlineLevel="0" collapsed="false">
      <c r="A141" s="9" t="s">
        <v>189</v>
      </c>
      <c r="B141" s="10" t="s">
        <v>190</v>
      </c>
      <c r="C141" s="10" t="n">
        <v>32</v>
      </c>
      <c r="D141" s="10" t="n">
        <v>78</v>
      </c>
      <c r="E141" s="11" t="n">
        <v>149.99</v>
      </c>
      <c r="F141" s="12" t="n">
        <f aca="false">C141*E141</f>
        <v>4799.68</v>
      </c>
    </row>
    <row r="142" customFormat="false" ht="15" hidden="false" customHeight="false" outlineLevel="0" collapsed="false">
      <c r="A142" s="9" t="s">
        <v>191</v>
      </c>
      <c r="B142" s="10" t="s">
        <v>24</v>
      </c>
      <c r="C142" s="10" t="n">
        <v>1</v>
      </c>
      <c r="D142" s="10" t="n">
        <v>78</v>
      </c>
      <c r="E142" s="11" t="n">
        <v>89.99</v>
      </c>
      <c r="F142" s="12" t="n">
        <f aca="false">C142*E142</f>
        <v>89.99</v>
      </c>
    </row>
    <row r="143" customFormat="false" ht="15" hidden="false" customHeight="false" outlineLevel="0" collapsed="false">
      <c r="A143" s="9" t="s">
        <v>91</v>
      </c>
      <c r="B143" s="10" t="s">
        <v>192</v>
      </c>
      <c r="C143" s="10" t="n">
        <v>1</v>
      </c>
      <c r="D143" s="10" t="n">
        <v>79</v>
      </c>
      <c r="E143" s="11" t="n">
        <v>199.99</v>
      </c>
      <c r="F143" s="12" t="n">
        <f aca="false">C143*E143</f>
        <v>199.99</v>
      </c>
    </row>
    <row r="144" customFormat="false" ht="15" hidden="false" customHeight="false" outlineLevel="0" collapsed="false">
      <c r="A144" s="9" t="n">
        <v>66200</v>
      </c>
      <c r="B144" s="10" t="s">
        <v>192</v>
      </c>
      <c r="C144" s="10" t="n">
        <v>1</v>
      </c>
      <c r="D144" s="10" t="n">
        <v>79</v>
      </c>
      <c r="E144" s="11" t="n">
        <v>179.99</v>
      </c>
      <c r="F144" s="12" t="n">
        <f aca="false">C144*E144</f>
        <v>179.99</v>
      </c>
    </row>
    <row r="145" customFormat="false" ht="15" hidden="false" customHeight="false" outlineLevel="0" collapsed="false">
      <c r="A145" s="9" t="s">
        <v>193</v>
      </c>
      <c r="B145" s="10" t="s">
        <v>192</v>
      </c>
      <c r="C145" s="10" t="n">
        <v>1</v>
      </c>
      <c r="D145" s="10" t="n">
        <v>79</v>
      </c>
      <c r="E145" s="11" t="n">
        <v>149.99</v>
      </c>
      <c r="F145" s="12" t="n">
        <f aca="false">C145*E145</f>
        <v>149.99</v>
      </c>
    </row>
    <row r="146" customFormat="false" ht="15" hidden="false" customHeight="false" outlineLevel="0" collapsed="false">
      <c r="A146" s="9" t="s">
        <v>194</v>
      </c>
      <c r="B146" s="10" t="s">
        <v>192</v>
      </c>
      <c r="C146" s="10" t="n">
        <v>4</v>
      </c>
      <c r="D146" s="10" t="n">
        <v>79</v>
      </c>
      <c r="E146" s="11" t="n">
        <v>179.99</v>
      </c>
      <c r="F146" s="12" t="n">
        <f aca="false">C146*E146</f>
        <v>719.96</v>
      </c>
    </row>
    <row r="147" customFormat="false" ht="15" hidden="false" customHeight="false" outlineLevel="0" collapsed="false">
      <c r="A147" s="9" t="s">
        <v>195</v>
      </c>
      <c r="B147" s="10" t="s">
        <v>192</v>
      </c>
      <c r="C147" s="10" t="n">
        <v>7</v>
      </c>
      <c r="D147" s="10" t="n">
        <v>79</v>
      </c>
      <c r="E147" s="11" t="n">
        <v>179.99</v>
      </c>
      <c r="F147" s="12" t="n">
        <f aca="false">C147*E147</f>
        <v>1259.93</v>
      </c>
    </row>
    <row r="148" customFormat="false" ht="15" hidden="false" customHeight="false" outlineLevel="0" collapsed="false">
      <c r="A148" s="9" t="s">
        <v>196</v>
      </c>
      <c r="B148" s="10" t="s">
        <v>192</v>
      </c>
      <c r="C148" s="10" t="n">
        <v>3</v>
      </c>
      <c r="D148" s="10" t="n">
        <v>79</v>
      </c>
      <c r="E148" s="11" t="n">
        <v>149.99</v>
      </c>
      <c r="F148" s="12" t="n">
        <f aca="false">C148*E148</f>
        <v>449.97</v>
      </c>
    </row>
    <row r="149" customFormat="false" ht="15" hidden="false" customHeight="false" outlineLevel="0" collapsed="false">
      <c r="A149" s="9" t="s">
        <v>197</v>
      </c>
      <c r="B149" s="10" t="s">
        <v>192</v>
      </c>
      <c r="C149" s="10" t="n">
        <v>3</v>
      </c>
      <c r="D149" s="10" t="n">
        <v>79</v>
      </c>
      <c r="E149" s="11" t="n">
        <v>169.99</v>
      </c>
      <c r="F149" s="12" t="n">
        <f aca="false">C149*E149</f>
        <v>509.97</v>
      </c>
    </row>
    <row r="150" customFormat="false" ht="15" hidden="false" customHeight="false" outlineLevel="0" collapsed="false">
      <c r="A150" s="9" t="s">
        <v>23</v>
      </c>
      <c r="B150" s="10" t="s">
        <v>192</v>
      </c>
      <c r="C150" s="10" t="n">
        <v>2</v>
      </c>
      <c r="D150" s="10" t="n">
        <v>79</v>
      </c>
      <c r="E150" s="11" t="n">
        <v>49.99</v>
      </c>
      <c r="F150" s="12" t="n">
        <f aca="false">C150*E150</f>
        <v>99.98</v>
      </c>
    </row>
    <row r="151" customFormat="false" ht="15" hidden="false" customHeight="false" outlineLevel="0" collapsed="false">
      <c r="A151" s="9" t="s">
        <v>54</v>
      </c>
      <c r="B151" s="10" t="s">
        <v>192</v>
      </c>
      <c r="C151" s="10" t="n">
        <v>7</v>
      </c>
      <c r="D151" s="10" t="n">
        <v>79</v>
      </c>
      <c r="E151" s="11" t="n">
        <v>89.99</v>
      </c>
      <c r="F151" s="12" t="n">
        <f aca="false">C151*E151</f>
        <v>629.93</v>
      </c>
    </row>
    <row r="152" customFormat="false" ht="15" hidden="false" customHeight="false" outlineLevel="0" collapsed="false">
      <c r="A152" s="9" t="s">
        <v>198</v>
      </c>
      <c r="B152" s="10" t="s">
        <v>192</v>
      </c>
      <c r="C152" s="10" t="n">
        <v>1</v>
      </c>
      <c r="D152" s="10" t="n">
        <v>79</v>
      </c>
      <c r="E152" s="11" t="n">
        <v>79.99</v>
      </c>
      <c r="F152" s="12" t="n">
        <f aca="false">C152*E152</f>
        <v>79.99</v>
      </c>
    </row>
    <row r="153" customFormat="false" ht="15" hidden="false" customHeight="false" outlineLevel="0" collapsed="false">
      <c r="A153" s="9" t="s">
        <v>199</v>
      </c>
      <c r="B153" s="10" t="s">
        <v>192</v>
      </c>
      <c r="C153" s="10" t="n">
        <v>1</v>
      </c>
      <c r="D153" s="10" t="n">
        <v>79</v>
      </c>
      <c r="E153" s="11" t="n">
        <v>49.99</v>
      </c>
      <c r="F153" s="12" t="n">
        <f aca="false">C153*E153</f>
        <v>49.99</v>
      </c>
    </row>
    <row r="154" customFormat="false" ht="15" hidden="false" customHeight="false" outlineLevel="0" collapsed="false">
      <c r="A154" s="9" t="s">
        <v>200</v>
      </c>
      <c r="B154" s="10" t="s">
        <v>192</v>
      </c>
      <c r="C154" s="10" t="n">
        <v>1</v>
      </c>
      <c r="D154" s="10" t="n">
        <v>79</v>
      </c>
      <c r="E154" s="11" t="n">
        <v>89.99</v>
      </c>
      <c r="F154" s="12" t="n">
        <f aca="false">C154*E154</f>
        <v>89.99</v>
      </c>
    </row>
    <row r="155" customFormat="false" ht="15" hidden="false" customHeight="false" outlineLevel="0" collapsed="false">
      <c r="A155" s="9" t="s">
        <v>201</v>
      </c>
      <c r="B155" s="10" t="s">
        <v>192</v>
      </c>
      <c r="C155" s="10" t="n">
        <v>2</v>
      </c>
      <c r="D155" s="10" t="n">
        <v>79</v>
      </c>
      <c r="E155" s="11" t="n">
        <v>49.99</v>
      </c>
      <c r="F155" s="12" t="n">
        <f aca="false">C155*E155</f>
        <v>99.98</v>
      </c>
    </row>
    <row r="156" customFormat="false" ht="15" hidden="false" customHeight="false" outlineLevel="0" collapsed="false">
      <c r="A156" s="9" t="s">
        <v>202</v>
      </c>
      <c r="B156" s="10" t="s">
        <v>192</v>
      </c>
      <c r="C156" s="10" t="n">
        <v>1</v>
      </c>
      <c r="D156" s="10" t="n">
        <v>79</v>
      </c>
      <c r="E156" s="11" t="n">
        <v>49.99</v>
      </c>
      <c r="F156" s="12" t="n">
        <f aca="false">C156*E156</f>
        <v>49.99</v>
      </c>
    </row>
    <row r="157" customFormat="false" ht="15" hidden="false" customHeight="false" outlineLevel="0" collapsed="false">
      <c r="A157" s="9" t="s">
        <v>119</v>
      </c>
      <c r="B157" s="10" t="s">
        <v>203</v>
      </c>
      <c r="C157" s="10" t="n">
        <v>43</v>
      </c>
      <c r="D157" s="10" t="n">
        <v>80</v>
      </c>
      <c r="E157" s="11" t="n">
        <v>249</v>
      </c>
      <c r="F157" s="12" t="n">
        <f aca="false">C157*E157</f>
        <v>10707</v>
      </c>
    </row>
    <row r="158" customFormat="false" ht="15" hidden="false" customHeight="false" outlineLevel="0" collapsed="false">
      <c r="A158" s="9" t="s">
        <v>204</v>
      </c>
      <c r="B158" s="10" t="s">
        <v>205</v>
      </c>
      <c r="C158" s="10" t="n">
        <v>16</v>
      </c>
      <c r="D158" s="10" t="n">
        <v>81</v>
      </c>
      <c r="E158" s="11" t="n">
        <v>149.99</v>
      </c>
      <c r="F158" s="12" t="n">
        <f aca="false">C158*E158</f>
        <v>2399.84</v>
      </c>
    </row>
    <row r="159" customFormat="false" ht="15" hidden="false" customHeight="false" outlineLevel="0" collapsed="false">
      <c r="A159" s="9" t="s">
        <v>30</v>
      </c>
      <c r="B159" s="10" t="s">
        <v>31</v>
      </c>
      <c r="C159" s="10" t="n">
        <v>7</v>
      </c>
      <c r="D159" s="10" t="n">
        <v>82</v>
      </c>
      <c r="E159" s="11" t="n">
        <v>39.99</v>
      </c>
      <c r="F159" s="12" t="n">
        <f aca="false">C159*E159</f>
        <v>279.93</v>
      </c>
    </row>
    <row r="160" customFormat="false" ht="15" hidden="false" customHeight="false" outlineLevel="0" collapsed="false">
      <c r="A160" s="9" t="s">
        <v>187</v>
      </c>
      <c r="B160" s="10" t="s">
        <v>31</v>
      </c>
      <c r="C160" s="10" t="n">
        <v>15</v>
      </c>
      <c r="D160" s="10" t="n">
        <v>82</v>
      </c>
      <c r="E160" s="11" t="n">
        <v>49.99</v>
      </c>
      <c r="F160" s="12" t="n">
        <f aca="false">C160*E160</f>
        <v>749.85</v>
      </c>
    </row>
    <row r="161" customFormat="false" ht="15" hidden="false" customHeight="false" outlineLevel="0" collapsed="false">
      <c r="A161" s="9" t="s">
        <v>186</v>
      </c>
      <c r="B161" s="10" t="s">
        <v>31</v>
      </c>
      <c r="C161" s="10" t="n">
        <v>14</v>
      </c>
      <c r="D161" s="10" t="n">
        <v>82</v>
      </c>
      <c r="E161" s="11" t="n">
        <v>39.99</v>
      </c>
      <c r="F161" s="12" t="n">
        <f aca="false">C161*E161</f>
        <v>559.86</v>
      </c>
    </row>
    <row r="162" customFormat="false" ht="15" hidden="false" customHeight="false" outlineLevel="0" collapsed="false">
      <c r="A162" s="9" t="s">
        <v>206</v>
      </c>
      <c r="B162" s="10" t="s">
        <v>31</v>
      </c>
      <c r="C162" s="10" t="n">
        <v>3</v>
      </c>
      <c r="D162" s="10" t="n">
        <v>82</v>
      </c>
      <c r="E162" s="11" t="n">
        <v>79.99</v>
      </c>
      <c r="F162" s="12" t="n">
        <f aca="false">C162*E162</f>
        <v>239.97</v>
      </c>
    </row>
    <row r="163" customFormat="false" ht="15" hidden="false" customHeight="false" outlineLevel="0" collapsed="false">
      <c r="A163" s="9" t="s">
        <v>206</v>
      </c>
      <c r="B163" s="10" t="s">
        <v>31</v>
      </c>
      <c r="C163" s="10" t="n">
        <v>4</v>
      </c>
      <c r="D163" s="10" t="n">
        <v>82</v>
      </c>
      <c r="E163" s="11" t="n">
        <v>79.99</v>
      </c>
      <c r="F163" s="12" t="n">
        <f aca="false">C163*E163</f>
        <v>319.96</v>
      </c>
    </row>
    <row r="164" customFormat="false" ht="15" hidden="false" customHeight="false" outlineLevel="0" collapsed="false">
      <c r="A164" s="9" t="s">
        <v>207</v>
      </c>
      <c r="B164" s="10" t="s">
        <v>31</v>
      </c>
      <c r="C164" s="10" t="n">
        <v>8</v>
      </c>
      <c r="D164" s="10" t="n">
        <v>82</v>
      </c>
      <c r="E164" s="11" t="n">
        <v>59.99</v>
      </c>
      <c r="F164" s="12" t="n">
        <f aca="false">C164*E164</f>
        <v>479.92</v>
      </c>
    </row>
    <row r="165" customFormat="false" ht="15" hidden="false" customHeight="false" outlineLevel="0" collapsed="false">
      <c r="A165" s="9" t="s">
        <v>208</v>
      </c>
      <c r="B165" s="10" t="s">
        <v>209</v>
      </c>
      <c r="C165" s="10" t="n">
        <v>23</v>
      </c>
      <c r="D165" s="10" t="n">
        <v>83</v>
      </c>
      <c r="E165" s="11" t="n">
        <v>49.99</v>
      </c>
      <c r="F165" s="12" t="n">
        <f aca="false">C165*E165</f>
        <v>1149.77</v>
      </c>
    </row>
    <row r="166" customFormat="false" ht="15" hidden="false" customHeight="false" outlineLevel="0" collapsed="false">
      <c r="A166" s="9" t="s">
        <v>210</v>
      </c>
      <c r="B166" s="10" t="s">
        <v>211</v>
      </c>
      <c r="C166" s="10" t="n">
        <v>1</v>
      </c>
      <c r="D166" s="10" t="n">
        <v>83</v>
      </c>
      <c r="E166" s="11" t="n">
        <v>49.99</v>
      </c>
      <c r="F166" s="12" t="n">
        <f aca="false">C166*E166</f>
        <v>49.99</v>
      </c>
    </row>
    <row r="167" customFormat="false" ht="15" hidden="false" customHeight="false" outlineLevel="0" collapsed="false">
      <c r="A167" s="9" t="s">
        <v>212</v>
      </c>
      <c r="B167" s="10" t="s">
        <v>213</v>
      </c>
      <c r="C167" s="10" t="n">
        <v>4</v>
      </c>
      <c r="D167" s="10" t="n">
        <v>83</v>
      </c>
      <c r="E167" s="11" t="n">
        <v>39.99</v>
      </c>
      <c r="F167" s="12" t="n">
        <f aca="false">C167*E167</f>
        <v>159.96</v>
      </c>
    </row>
    <row r="168" customFormat="false" ht="15" hidden="false" customHeight="false" outlineLevel="0" collapsed="false">
      <c r="A168" s="9" t="s">
        <v>214</v>
      </c>
      <c r="B168" s="10" t="s">
        <v>209</v>
      </c>
      <c r="C168" s="10" t="n">
        <v>1</v>
      </c>
      <c r="D168" s="10" t="n">
        <v>83</v>
      </c>
      <c r="E168" s="11" t="n">
        <v>49.99</v>
      </c>
      <c r="F168" s="12" t="n">
        <f aca="false">C168*E168</f>
        <v>49.99</v>
      </c>
    </row>
    <row r="169" customFormat="false" ht="15" hidden="false" customHeight="false" outlineLevel="0" collapsed="false">
      <c r="A169" s="9" t="s">
        <v>215</v>
      </c>
      <c r="B169" s="10" t="s">
        <v>209</v>
      </c>
      <c r="C169" s="10" t="n">
        <v>1</v>
      </c>
      <c r="D169" s="10" t="n">
        <v>83</v>
      </c>
      <c r="E169" s="11" t="n">
        <v>49.99</v>
      </c>
      <c r="F169" s="12" t="n">
        <f aca="false">C169*E169</f>
        <v>49.99</v>
      </c>
    </row>
    <row r="170" customFormat="false" ht="15" hidden="false" customHeight="false" outlineLevel="0" collapsed="false">
      <c r="A170" s="9" t="s">
        <v>146</v>
      </c>
      <c r="B170" s="10" t="s">
        <v>85</v>
      </c>
      <c r="C170" s="10" t="n">
        <v>3</v>
      </c>
      <c r="D170" s="10" t="n">
        <v>83</v>
      </c>
      <c r="E170" s="11" t="n">
        <v>89.99</v>
      </c>
      <c r="F170" s="12" t="n">
        <f aca="false">C170*E170</f>
        <v>269.97</v>
      </c>
    </row>
    <row r="171" customFormat="false" ht="15" hidden="false" customHeight="false" outlineLevel="0" collapsed="false">
      <c r="A171" s="9" t="s">
        <v>129</v>
      </c>
      <c r="B171" s="10" t="s">
        <v>85</v>
      </c>
      <c r="C171" s="10" t="n">
        <v>2</v>
      </c>
      <c r="D171" s="10" t="n">
        <v>83</v>
      </c>
      <c r="E171" s="11" t="n">
        <v>49.99</v>
      </c>
      <c r="F171" s="12" t="n">
        <f aca="false">C171*E171</f>
        <v>99.98</v>
      </c>
    </row>
    <row r="172" customFormat="false" ht="15" hidden="false" customHeight="false" outlineLevel="0" collapsed="false">
      <c r="A172" s="9" t="s">
        <v>110</v>
      </c>
      <c r="B172" s="10" t="s">
        <v>111</v>
      </c>
      <c r="C172" s="10" t="n">
        <v>9</v>
      </c>
      <c r="D172" s="10" t="n">
        <v>84</v>
      </c>
      <c r="E172" s="11" t="n">
        <v>149.99</v>
      </c>
      <c r="F172" s="12" t="n">
        <f aca="false">C172*E172</f>
        <v>1349.91</v>
      </c>
    </row>
    <row r="173" customFormat="false" ht="15" hidden="false" customHeight="false" outlineLevel="0" collapsed="false">
      <c r="A173" s="9" t="s">
        <v>110</v>
      </c>
      <c r="B173" s="10" t="s">
        <v>111</v>
      </c>
      <c r="C173" s="10" t="n">
        <v>18</v>
      </c>
      <c r="D173" s="10" t="n">
        <v>85</v>
      </c>
      <c r="E173" s="11" t="n">
        <v>149.99</v>
      </c>
      <c r="F173" s="12" t="n">
        <f aca="false">C173*E173</f>
        <v>2699.82</v>
      </c>
    </row>
    <row r="174" customFormat="false" ht="15" hidden="false" customHeight="false" outlineLevel="0" collapsed="false">
      <c r="A174" s="9" t="s">
        <v>110</v>
      </c>
      <c r="B174" s="10" t="s">
        <v>111</v>
      </c>
      <c r="C174" s="10" t="n">
        <v>18</v>
      </c>
      <c r="D174" s="10" t="n">
        <v>86</v>
      </c>
      <c r="E174" s="11" t="n">
        <v>149.99</v>
      </c>
      <c r="F174" s="12" t="n">
        <f aca="false">C174*E174</f>
        <v>2699.82</v>
      </c>
    </row>
    <row r="175" customFormat="false" ht="15" hidden="false" customHeight="false" outlineLevel="0" collapsed="false">
      <c r="A175" s="9" t="s">
        <v>216</v>
      </c>
      <c r="B175" s="10" t="s">
        <v>217</v>
      </c>
      <c r="C175" s="10" t="n">
        <v>14</v>
      </c>
      <c r="D175" s="10" t="n">
        <v>87</v>
      </c>
      <c r="E175" s="11" t="n">
        <v>39.99</v>
      </c>
      <c r="F175" s="12" t="n">
        <f aca="false">C175*E175</f>
        <v>559.86</v>
      </c>
    </row>
    <row r="176" customFormat="false" ht="15" hidden="false" customHeight="false" outlineLevel="0" collapsed="false">
      <c r="A176" s="9" t="s">
        <v>218</v>
      </c>
      <c r="B176" s="10" t="s">
        <v>79</v>
      </c>
      <c r="C176" s="10" t="n">
        <v>16</v>
      </c>
      <c r="D176" s="10" t="n">
        <v>88</v>
      </c>
      <c r="E176" s="11" t="n">
        <v>99.99</v>
      </c>
      <c r="F176" s="12" t="n">
        <f aca="false">C176*E176</f>
        <v>1599.84</v>
      </c>
    </row>
    <row r="177" customFormat="false" ht="15" hidden="false" customHeight="false" outlineLevel="0" collapsed="false">
      <c r="A177" s="9" t="s">
        <v>218</v>
      </c>
      <c r="B177" s="10" t="s">
        <v>81</v>
      </c>
      <c r="C177" s="10" t="n">
        <v>26</v>
      </c>
      <c r="D177" s="10" t="n">
        <v>89</v>
      </c>
      <c r="E177" s="11" t="n">
        <v>99.99</v>
      </c>
      <c r="F177" s="12" t="n">
        <f aca="false">C177*E177</f>
        <v>2599.74</v>
      </c>
    </row>
    <row r="178" customFormat="false" ht="15" hidden="false" customHeight="false" outlineLevel="0" collapsed="false">
      <c r="A178" s="9" t="s">
        <v>219</v>
      </c>
      <c r="B178" s="10" t="s">
        <v>220</v>
      </c>
      <c r="C178" s="10" t="n">
        <v>83</v>
      </c>
      <c r="D178" s="10" t="n">
        <v>90</v>
      </c>
      <c r="E178" s="11" t="n">
        <v>79.99</v>
      </c>
      <c r="F178" s="12" t="n">
        <f aca="false">C178*E178</f>
        <v>6639.17</v>
      </c>
    </row>
    <row r="179" customFormat="false" ht="15" hidden="false" customHeight="false" outlineLevel="0" collapsed="false">
      <c r="A179" s="9" t="s">
        <v>221</v>
      </c>
      <c r="B179" s="10" t="s">
        <v>113</v>
      </c>
      <c r="C179" s="10" t="n">
        <v>3</v>
      </c>
      <c r="D179" s="10" t="n">
        <v>91</v>
      </c>
      <c r="E179" s="11" t="n">
        <v>199.99</v>
      </c>
      <c r="F179" s="12" t="n">
        <f aca="false">C179*E179</f>
        <v>599.97</v>
      </c>
    </row>
    <row r="180" customFormat="false" ht="15" hidden="false" customHeight="false" outlineLevel="0" collapsed="false">
      <c r="A180" s="9" t="s">
        <v>222</v>
      </c>
      <c r="B180" s="10" t="s">
        <v>223</v>
      </c>
      <c r="C180" s="10" t="n">
        <v>5</v>
      </c>
      <c r="D180" s="10" t="n">
        <v>91</v>
      </c>
      <c r="E180" s="11" t="n">
        <v>499.99</v>
      </c>
      <c r="F180" s="12" t="n">
        <f aca="false">C180*E180</f>
        <v>2499.95</v>
      </c>
    </row>
    <row r="181" customFormat="false" ht="15" hidden="false" customHeight="false" outlineLevel="0" collapsed="false">
      <c r="A181" s="9" t="s">
        <v>224</v>
      </c>
      <c r="B181" s="10" t="s">
        <v>113</v>
      </c>
      <c r="C181" s="10" t="n">
        <v>4</v>
      </c>
      <c r="D181" s="10" t="n">
        <v>91</v>
      </c>
      <c r="E181" s="11" t="n">
        <v>199.99</v>
      </c>
      <c r="F181" s="12" t="n">
        <f aca="false">C181*E181</f>
        <v>799.96</v>
      </c>
    </row>
    <row r="182" customFormat="false" ht="15" hidden="false" customHeight="false" outlineLevel="0" collapsed="false">
      <c r="A182" s="9" t="s">
        <v>225</v>
      </c>
      <c r="B182" s="10" t="s">
        <v>116</v>
      </c>
      <c r="C182" s="10" t="n">
        <v>2</v>
      </c>
      <c r="D182" s="10" t="n">
        <v>91</v>
      </c>
      <c r="E182" s="11" t="n">
        <v>149.99</v>
      </c>
      <c r="F182" s="12" t="n">
        <f aca="false">C182*E182</f>
        <v>299.98</v>
      </c>
    </row>
    <row r="183" customFormat="false" ht="15" hidden="false" customHeight="false" outlineLevel="0" collapsed="false">
      <c r="A183" s="9" t="s">
        <v>226</v>
      </c>
      <c r="B183" s="10" t="s">
        <v>116</v>
      </c>
      <c r="C183" s="10" t="n">
        <v>1</v>
      </c>
      <c r="D183" s="10" t="n">
        <v>91</v>
      </c>
      <c r="E183" s="11" t="n">
        <v>199</v>
      </c>
      <c r="F183" s="12" t="n">
        <f aca="false">C183*E183</f>
        <v>199</v>
      </c>
    </row>
    <row r="184" customFormat="false" ht="15" hidden="false" customHeight="false" outlineLevel="0" collapsed="false">
      <c r="A184" s="9" t="s">
        <v>227</v>
      </c>
      <c r="B184" s="10" t="s">
        <v>228</v>
      </c>
      <c r="C184" s="10" t="n">
        <v>6</v>
      </c>
      <c r="D184" s="10" t="n">
        <v>92</v>
      </c>
      <c r="E184" s="11" t="n">
        <v>799</v>
      </c>
      <c r="F184" s="12" t="n">
        <f aca="false">C184*E184</f>
        <v>4794</v>
      </c>
    </row>
    <row r="185" customFormat="false" ht="15" hidden="false" customHeight="false" outlineLevel="0" collapsed="false">
      <c r="A185" s="9" t="s">
        <v>229</v>
      </c>
      <c r="B185" s="10" t="s">
        <v>113</v>
      </c>
      <c r="C185" s="10" t="n">
        <v>1</v>
      </c>
      <c r="D185" s="10" t="n">
        <v>92</v>
      </c>
      <c r="E185" s="11" t="n">
        <v>249.99</v>
      </c>
      <c r="F185" s="12" t="n">
        <f aca="false">C185*E185</f>
        <v>249.99</v>
      </c>
    </row>
    <row r="186" customFormat="false" ht="15" hidden="false" customHeight="false" outlineLevel="0" collapsed="false">
      <c r="A186" s="9" t="s">
        <v>230</v>
      </c>
      <c r="B186" s="10" t="s">
        <v>113</v>
      </c>
      <c r="C186" s="10" t="n">
        <v>3</v>
      </c>
      <c r="D186" s="10" t="n">
        <v>93</v>
      </c>
      <c r="E186" s="11" t="n">
        <v>199.99</v>
      </c>
      <c r="F186" s="12" t="n">
        <f aca="false">C186*E186</f>
        <v>599.97</v>
      </c>
    </row>
    <row r="187" customFormat="false" ht="15" hidden="false" customHeight="false" outlineLevel="0" collapsed="false">
      <c r="A187" s="9" t="s">
        <v>231</v>
      </c>
      <c r="B187" s="10" t="s">
        <v>116</v>
      </c>
      <c r="C187" s="10" t="n">
        <v>13</v>
      </c>
      <c r="D187" s="10" t="n">
        <v>93</v>
      </c>
      <c r="E187" s="11" t="n">
        <v>129</v>
      </c>
      <c r="F187" s="12" t="n">
        <f aca="false">C187*E187</f>
        <v>1677</v>
      </c>
    </row>
    <row r="188" customFormat="false" ht="15" hidden="false" customHeight="false" outlineLevel="0" collapsed="false">
      <c r="A188" s="9" t="s">
        <v>232</v>
      </c>
      <c r="B188" s="10" t="s">
        <v>60</v>
      </c>
      <c r="C188" s="10" t="n">
        <v>25</v>
      </c>
      <c r="D188" s="10" t="n">
        <v>100</v>
      </c>
      <c r="E188" s="11" t="n">
        <v>149.99</v>
      </c>
      <c r="F188" s="12" t="n">
        <f aca="false">C188*E188</f>
        <v>3749.75</v>
      </c>
    </row>
    <row r="189" customFormat="false" ht="15" hidden="false" customHeight="false" outlineLevel="0" collapsed="false">
      <c r="A189" s="9" t="s">
        <v>54</v>
      </c>
      <c r="B189" s="10" t="s">
        <v>233</v>
      </c>
      <c r="C189" s="10" t="n">
        <v>9</v>
      </c>
      <c r="D189" s="10" t="n">
        <v>109</v>
      </c>
      <c r="E189" s="11" t="n">
        <v>89.99</v>
      </c>
      <c r="F189" s="12" t="n">
        <f aca="false">C189*E189</f>
        <v>809.91</v>
      </c>
    </row>
    <row r="190" customFormat="false" ht="15" hidden="false" customHeight="false" outlineLevel="0" collapsed="false">
      <c r="A190" s="9" t="s">
        <v>234</v>
      </c>
      <c r="B190" s="10" t="s">
        <v>235</v>
      </c>
      <c r="C190" s="10" t="n">
        <v>9</v>
      </c>
      <c r="D190" s="10" t="n">
        <v>109</v>
      </c>
      <c r="E190" s="11" t="n">
        <v>39.99</v>
      </c>
      <c r="F190" s="12" t="n">
        <f aca="false">C190*E190</f>
        <v>359.91</v>
      </c>
    </row>
    <row r="191" customFormat="false" ht="15" hidden="false" customHeight="false" outlineLevel="0" collapsed="false">
      <c r="A191" s="9" t="s">
        <v>236</v>
      </c>
      <c r="B191" s="10" t="s">
        <v>116</v>
      </c>
      <c r="C191" s="10" t="n">
        <v>2</v>
      </c>
      <c r="D191" s="10" t="n">
        <v>109</v>
      </c>
      <c r="E191" s="11" t="n">
        <v>149.99</v>
      </c>
      <c r="F191" s="12" t="n">
        <f aca="false">C191*E191</f>
        <v>299.98</v>
      </c>
    </row>
    <row r="192" customFormat="false" ht="15" hidden="false" customHeight="false" outlineLevel="0" collapsed="false">
      <c r="A192" s="9" t="s">
        <v>237</v>
      </c>
      <c r="B192" s="10" t="s">
        <v>116</v>
      </c>
      <c r="C192" s="10" t="n">
        <v>2</v>
      </c>
      <c r="D192" s="10" t="n">
        <v>115</v>
      </c>
      <c r="E192" s="11" t="n">
        <v>129</v>
      </c>
      <c r="F192" s="12" t="n">
        <f aca="false">C192*E192</f>
        <v>258</v>
      </c>
    </row>
    <row r="193" customFormat="false" ht="15" hidden="false" customHeight="false" outlineLevel="0" collapsed="false">
      <c r="A193" s="9" t="s">
        <v>238</v>
      </c>
      <c r="B193" s="10" t="s">
        <v>116</v>
      </c>
      <c r="C193" s="10" t="n">
        <v>4</v>
      </c>
      <c r="D193" s="10" t="n">
        <v>116</v>
      </c>
      <c r="E193" s="11" t="n">
        <v>149.99</v>
      </c>
      <c r="F193" s="12" t="n">
        <f aca="false">C193*E193</f>
        <v>599.96</v>
      </c>
    </row>
    <row r="194" customFormat="false" ht="15" hidden="false" customHeight="false" outlineLevel="0" collapsed="false">
      <c r="A194" s="9" t="s">
        <v>239</v>
      </c>
      <c r="B194" s="10" t="s">
        <v>116</v>
      </c>
      <c r="C194" s="10" t="n">
        <v>1</v>
      </c>
      <c r="D194" s="10" t="n">
        <v>116</v>
      </c>
      <c r="E194" s="11" t="n">
        <v>89.99</v>
      </c>
      <c r="F194" s="12" t="n">
        <f aca="false">C194*E194</f>
        <v>89.99</v>
      </c>
    </row>
    <row r="195" customFormat="false" ht="15" hidden="false" customHeight="false" outlineLevel="0" collapsed="false">
      <c r="A195" s="9" t="s">
        <v>239</v>
      </c>
      <c r="B195" s="10" t="s">
        <v>116</v>
      </c>
      <c r="C195" s="10" t="n">
        <v>1</v>
      </c>
      <c r="D195" s="10" t="n">
        <v>116</v>
      </c>
      <c r="E195" s="11" t="n">
        <v>89.99</v>
      </c>
      <c r="F195" s="12" t="n">
        <f aca="false">C195*E195</f>
        <v>89.99</v>
      </c>
    </row>
    <row r="196" customFormat="false" ht="15" hidden="false" customHeight="false" outlineLevel="0" collapsed="false">
      <c r="A196" s="9"/>
      <c r="B196" s="10" t="s">
        <v>240</v>
      </c>
      <c r="C196" s="10" t="n">
        <v>1</v>
      </c>
      <c r="D196" s="10" t="n">
        <v>116</v>
      </c>
      <c r="E196" s="11" t="n">
        <v>89.99</v>
      </c>
      <c r="F196" s="12" t="n">
        <f aca="false">C196*E196</f>
        <v>89.99</v>
      </c>
    </row>
    <row r="197" customFormat="false" ht="15" hidden="false" customHeight="false" outlineLevel="0" collapsed="false">
      <c r="A197" s="9" t="s">
        <v>230</v>
      </c>
      <c r="B197" s="10" t="s">
        <v>113</v>
      </c>
      <c r="C197" s="10" t="n">
        <v>4</v>
      </c>
      <c r="D197" s="10" t="n">
        <v>117</v>
      </c>
      <c r="E197" s="11" t="n">
        <v>249.99</v>
      </c>
      <c r="F197" s="12" t="n">
        <f aca="false">C197*E197</f>
        <v>999.96</v>
      </c>
    </row>
    <row r="198" customFormat="false" ht="15" hidden="false" customHeight="false" outlineLevel="0" collapsed="false">
      <c r="A198" s="9" t="s">
        <v>241</v>
      </c>
      <c r="B198" s="10" t="s">
        <v>113</v>
      </c>
      <c r="C198" s="10" t="n">
        <v>2</v>
      </c>
      <c r="D198" s="10" t="n">
        <v>117</v>
      </c>
      <c r="E198" s="11" t="n">
        <v>249.99</v>
      </c>
      <c r="F198" s="12" t="n">
        <f aca="false">C198*E198</f>
        <v>499.98</v>
      </c>
    </row>
    <row r="199" customFormat="false" ht="15" hidden="false" customHeight="false" outlineLevel="0" collapsed="false">
      <c r="A199" s="9" t="s">
        <v>230</v>
      </c>
      <c r="B199" s="10" t="s">
        <v>113</v>
      </c>
      <c r="C199" s="10" t="n">
        <v>18</v>
      </c>
      <c r="D199" s="10" t="n">
        <v>120</v>
      </c>
      <c r="E199" s="11" t="n">
        <v>249.99</v>
      </c>
      <c r="F199" s="12" t="n">
        <f aca="false">C199*E199</f>
        <v>4499.82</v>
      </c>
    </row>
    <row r="200" customFormat="false" ht="15" hidden="false" customHeight="false" outlineLevel="0" collapsed="false">
      <c r="A200" s="9" t="s">
        <v>242</v>
      </c>
      <c r="B200" s="10" t="s">
        <v>243</v>
      </c>
      <c r="C200" s="10" t="n">
        <v>2</v>
      </c>
      <c r="D200" s="10" t="n">
        <v>121</v>
      </c>
      <c r="E200" s="11" t="n">
        <v>499.99</v>
      </c>
      <c r="F200" s="12" t="n">
        <f aca="false">C200*E200</f>
        <v>999.98</v>
      </c>
    </row>
    <row r="201" customFormat="false" ht="15" hidden="false" customHeight="false" outlineLevel="0" collapsed="false">
      <c r="A201" s="9" t="s">
        <v>244</v>
      </c>
      <c r="B201" s="10" t="s">
        <v>245</v>
      </c>
      <c r="C201" s="10" t="n">
        <v>2</v>
      </c>
      <c r="D201" s="10" t="n">
        <v>121</v>
      </c>
      <c r="E201" s="11" t="n">
        <v>449.99</v>
      </c>
      <c r="F201" s="12" t="n">
        <f aca="false">C201*E201</f>
        <v>899.98</v>
      </c>
    </row>
    <row r="202" customFormat="false" ht="15" hidden="false" customHeight="false" outlineLevel="0" collapsed="false">
      <c r="A202" s="9" t="s">
        <v>222</v>
      </c>
      <c r="B202" s="10" t="s">
        <v>243</v>
      </c>
      <c r="C202" s="10" t="n">
        <v>1</v>
      </c>
      <c r="D202" s="10" t="n">
        <v>122</v>
      </c>
      <c r="E202" s="11" t="n">
        <v>499.99</v>
      </c>
      <c r="F202" s="12" t="n">
        <f aca="false">C202*E202</f>
        <v>499.99</v>
      </c>
    </row>
    <row r="203" customFormat="false" ht="15" hidden="false" customHeight="false" outlineLevel="0" collapsed="false">
      <c r="A203" s="9" t="s">
        <v>227</v>
      </c>
      <c r="B203" s="10" t="s">
        <v>246</v>
      </c>
      <c r="C203" s="10" t="n">
        <v>3</v>
      </c>
      <c r="D203" s="10" t="n">
        <v>123</v>
      </c>
      <c r="E203" s="11" t="n">
        <v>799</v>
      </c>
      <c r="F203" s="12" t="n">
        <f aca="false">C203*E203</f>
        <v>2397</v>
      </c>
    </row>
    <row r="204" customFormat="false" ht="15" hidden="false" customHeight="false" outlineLevel="0" collapsed="false">
      <c r="A204" s="9" t="s">
        <v>227</v>
      </c>
      <c r="B204" s="10" t="s">
        <v>246</v>
      </c>
      <c r="C204" s="10" t="n">
        <v>3</v>
      </c>
      <c r="D204" s="10" t="n">
        <v>124</v>
      </c>
      <c r="E204" s="11" t="n">
        <v>799</v>
      </c>
      <c r="F204" s="12" t="n">
        <f aca="false">C204*E204</f>
        <v>2397</v>
      </c>
    </row>
    <row r="205" customFormat="false" ht="15" hidden="false" customHeight="false" outlineLevel="0" collapsed="false">
      <c r="A205" s="9" t="s">
        <v>222</v>
      </c>
      <c r="B205" s="10" t="s">
        <v>243</v>
      </c>
      <c r="C205" s="10" t="n">
        <v>4</v>
      </c>
      <c r="D205" s="10" t="n">
        <v>125</v>
      </c>
      <c r="E205" s="11" t="n">
        <v>499.99</v>
      </c>
      <c r="F205" s="12" t="n">
        <f aca="false">C205*E205</f>
        <v>1999.96</v>
      </c>
    </row>
    <row r="206" customFormat="false" ht="15" hidden="false" customHeight="false" outlineLevel="0" collapsed="false">
      <c r="A206" s="9" t="s">
        <v>54</v>
      </c>
      <c r="B206" s="10" t="s">
        <v>24</v>
      </c>
      <c r="C206" s="10" t="n">
        <v>22</v>
      </c>
      <c r="D206" s="10" t="n">
        <v>127</v>
      </c>
      <c r="E206" s="11" t="n">
        <v>89.99</v>
      </c>
      <c r="F206" s="12" t="n">
        <f aca="false">C206*E206</f>
        <v>1979.78</v>
      </c>
    </row>
    <row r="207" customFormat="false" ht="15" hidden="false" customHeight="false" outlineLevel="0" collapsed="false">
      <c r="A207" s="9" t="s">
        <v>18</v>
      </c>
      <c r="B207" s="10" t="s">
        <v>247</v>
      </c>
      <c r="C207" s="10" t="n">
        <v>1</v>
      </c>
      <c r="D207" s="10" t="n">
        <v>127</v>
      </c>
      <c r="E207" s="11" t="n">
        <v>179.99</v>
      </c>
      <c r="F207" s="12" t="n">
        <f aca="false">C207*E207</f>
        <v>179.99</v>
      </c>
    </row>
    <row r="208" customFormat="false" ht="15" hidden="false" customHeight="false" outlineLevel="0" collapsed="false">
      <c r="A208" s="9" t="s">
        <v>65</v>
      </c>
      <c r="B208" s="10" t="s">
        <v>58</v>
      </c>
      <c r="C208" s="10" t="n">
        <v>30</v>
      </c>
      <c r="D208" s="10" t="n">
        <v>133</v>
      </c>
      <c r="E208" s="11" t="n">
        <v>159.99</v>
      </c>
      <c r="F208" s="12" t="n">
        <f aca="false">C208*E208</f>
        <v>4799.7</v>
      </c>
    </row>
    <row r="209" customFormat="false" ht="15" hidden="false" customHeight="false" outlineLevel="0" collapsed="false">
      <c r="A209" s="9" t="s">
        <v>183</v>
      </c>
      <c r="B209" s="10" t="s">
        <v>248</v>
      </c>
      <c r="C209" s="10" t="n">
        <v>42</v>
      </c>
      <c r="D209" s="10" t="n">
        <v>134</v>
      </c>
      <c r="E209" s="11" t="n">
        <v>89.99</v>
      </c>
      <c r="F209" s="12" t="n">
        <f aca="false">C209*E209</f>
        <v>3779.58</v>
      </c>
    </row>
    <row r="210" customFormat="false" ht="15" hidden="false" customHeight="false" outlineLevel="0" collapsed="false">
      <c r="A210" s="9" t="s">
        <v>249</v>
      </c>
      <c r="B210" s="10" t="s">
        <v>248</v>
      </c>
      <c r="C210" s="10" t="n">
        <v>64</v>
      </c>
      <c r="D210" s="10" t="n">
        <v>135</v>
      </c>
      <c r="E210" s="11" t="n">
        <v>79.99</v>
      </c>
      <c r="F210" s="12" t="n">
        <f aca="false">C210*E210</f>
        <v>5119.36</v>
      </c>
    </row>
    <row r="211" customFormat="false" ht="15" hidden="false" customHeight="false" outlineLevel="0" collapsed="false">
      <c r="A211" s="9" t="s">
        <v>249</v>
      </c>
      <c r="B211" s="10" t="s">
        <v>248</v>
      </c>
      <c r="C211" s="10" t="n">
        <v>28</v>
      </c>
      <c r="D211" s="10" t="n">
        <v>135</v>
      </c>
      <c r="E211" s="11" t="n">
        <v>79.99</v>
      </c>
      <c r="F211" s="12" t="n">
        <f aca="false">C211*E211</f>
        <v>2239.72</v>
      </c>
    </row>
    <row r="212" customFormat="false" ht="15" hidden="false" customHeight="false" outlineLevel="0" collapsed="false">
      <c r="A212" s="9" t="s">
        <v>65</v>
      </c>
      <c r="B212" s="10" t="s">
        <v>58</v>
      </c>
      <c r="C212" s="10" t="n">
        <v>16</v>
      </c>
      <c r="D212" s="10" t="n">
        <v>136</v>
      </c>
      <c r="E212" s="11" t="n">
        <v>159.99</v>
      </c>
      <c r="F212" s="12" t="n">
        <f aca="false">C212*E212</f>
        <v>2559.84</v>
      </c>
    </row>
    <row r="213" customFormat="false" ht="15" hidden="false" customHeight="false" outlineLevel="0" collapsed="false">
      <c r="A213" s="9" t="s">
        <v>17</v>
      </c>
      <c r="B213" s="10" t="s">
        <v>26</v>
      </c>
      <c r="C213" s="10" t="n">
        <v>8</v>
      </c>
      <c r="D213" s="10" t="n">
        <v>137</v>
      </c>
      <c r="E213" s="11" t="n">
        <v>199.99</v>
      </c>
      <c r="F213" s="12" t="n">
        <f aca="false">C213*E213</f>
        <v>1599.92</v>
      </c>
    </row>
    <row r="214" customFormat="false" ht="15" hidden="false" customHeight="false" outlineLevel="0" collapsed="false">
      <c r="A214" s="9" t="s">
        <v>250</v>
      </c>
      <c r="B214" s="10" t="s">
        <v>251</v>
      </c>
      <c r="C214" s="10" t="n">
        <v>18</v>
      </c>
      <c r="D214" s="10" t="n">
        <v>139</v>
      </c>
      <c r="E214" s="11" t="n">
        <v>99.99</v>
      </c>
      <c r="F214" s="12" t="n">
        <f aca="false">C214*E214</f>
        <v>1799.82</v>
      </c>
    </row>
    <row r="215" customFormat="false" ht="15" hidden="false" customHeight="false" outlineLevel="0" collapsed="false">
      <c r="A215" s="9" t="s">
        <v>252</v>
      </c>
      <c r="B215" s="10" t="s">
        <v>253</v>
      </c>
      <c r="C215" s="10" t="n">
        <v>1</v>
      </c>
      <c r="D215" s="10" t="n">
        <v>139</v>
      </c>
      <c r="E215" s="11" t="n">
        <v>219.98</v>
      </c>
      <c r="F215" s="12" t="n">
        <f aca="false">C215*E215</f>
        <v>219.98</v>
      </c>
    </row>
    <row r="216" customFormat="false" ht="15" hidden="false" customHeight="false" outlineLevel="0" collapsed="false">
      <c r="A216" s="9" t="n">
        <v>1100</v>
      </c>
      <c r="B216" s="10" t="s">
        <v>254</v>
      </c>
      <c r="C216" s="10" t="n">
        <v>35</v>
      </c>
      <c r="D216" s="10" t="n">
        <v>139</v>
      </c>
      <c r="E216" s="11" t="n">
        <v>35.99</v>
      </c>
      <c r="F216" s="12" t="n">
        <f aca="false">C216*E216</f>
        <v>1259.65</v>
      </c>
    </row>
    <row r="217" customFormat="false" ht="15" hidden="false" customHeight="false" outlineLevel="0" collapsed="false">
      <c r="A217" s="9" t="s">
        <v>65</v>
      </c>
      <c r="B217" s="10" t="s">
        <v>58</v>
      </c>
      <c r="C217" s="10" t="n">
        <v>16</v>
      </c>
      <c r="D217" s="10" t="n">
        <v>140</v>
      </c>
      <c r="E217" s="11" t="n">
        <v>159.99</v>
      </c>
      <c r="F217" s="12" t="n">
        <f aca="false">C217*E217</f>
        <v>2559.84</v>
      </c>
    </row>
    <row r="218" customFormat="false" ht="15" hidden="false" customHeight="false" outlineLevel="0" collapsed="false">
      <c r="A218" s="9" t="s">
        <v>255</v>
      </c>
      <c r="B218" s="10" t="s">
        <v>26</v>
      </c>
      <c r="C218" s="10" t="n">
        <v>8</v>
      </c>
      <c r="D218" s="10" t="n">
        <v>141</v>
      </c>
      <c r="E218" s="11" t="n">
        <v>89.99</v>
      </c>
      <c r="F218" s="12" t="n">
        <f aca="false">C218*E218</f>
        <v>719.92</v>
      </c>
    </row>
    <row r="219" customFormat="false" ht="15" hidden="false" customHeight="false" outlineLevel="0" collapsed="false">
      <c r="A219" s="9" t="s">
        <v>256</v>
      </c>
      <c r="B219" s="10" t="s">
        <v>26</v>
      </c>
      <c r="C219" s="10" t="n">
        <v>1</v>
      </c>
      <c r="D219" s="10" t="n">
        <v>141</v>
      </c>
      <c r="E219" s="11" t="n">
        <v>159.99</v>
      </c>
      <c r="F219" s="12" t="n">
        <f aca="false">C219*E219</f>
        <v>159.99</v>
      </c>
    </row>
    <row r="220" customFormat="false" ht="15" hidden="false" customHeight="false" outlineLevel="0" collapsed="false">
      <c r="A220" s="9" t="s">
        <v>257</v>
      </c>
      <c r="B220" s="10" t="s">
        <v>26</v>
      </c>
      <c r="C220" s="10" t="n">
        <v>1</v>
      </c>
      <c r="D220" s="10" t="n">
        <v>141</v>
      </c>
      <c r="E220" s="11" t="n">
        <v>79.99</v>
      </c>
      <c r="F220" s="12" t="n">
        <f aca="false">C220*E220</f>
        <v>79.99</v>
      </c>
    </row>
    <row r="221" customFormat="false" ht="15" hidden="false" customHeight="false" outlineLevel="0" collapsed="false">
      <c r="A221" s="9" t="s">
        <v>258</v>
      </c>
      <c r="B221" s="10" t="s">
        <v>26</v>
      </c>
      <c r="C221" s="10" t="n">
        <v>4</v>
      </c>
      <c r="D221" s="10" t="n">
        <v>141</v>
      </c>
      <c r="E221" s="11" t="n">
        <v>129.99</v>
      </c>
      <c r="F221" s="12" t="n">
        <f aca="false">C221*E221</f>
        <v>519.96</v>
      </c>
    </row>
    <row r="222" customFormat="false" ht="15" hidden="false" customHeight="false" outlineLevel="0" collapsed="false">
      <c r="A222" s="9" t="s">
        <v>66</v>
      </c>
      <c r="B222" s="10" t="s">
        <v>26</v>
      </c>
      <c r="C222" s="10" t="n">
        <v>6</v>
      </c>
      <c r="D222" s="10" t="n">
        <v>141</v>
      </c>
      <c r="E222" s="11" t="n">
        <v>349.99</v>
      </c>
      <c r="F222" s="12" t="n">
        <f aca="false">C222*E222</f>
        <v>2099.94</v>
      </c>
    </row>
    <row r="223" customFormat="false" ht="15" hidden="false" customHeight="false" outlineLevel="0" collapsed="false">
      <c r="A223" s="9" t="s">
        <v>259</v>
      </c>
      <c r="B223" s="10" t="s">
        <v>26</v>
      </c>
      <c r="C223" s="10" t="n">
        <v>11</v>
      </c>
      <c r="D223" s="10" t="n">
        <v>141</v>
      </c>
      <c r="E223" s="11" t="n">
        <v>149.99</v>
      </c>
      <c r="F223" s="12" t="n">
        <f aca="false">C223*E223</f>
        <v>1649.89</v>
      </c>
    </row>
    <row r="224" customFormat="false" ht="15" hidden="false" customHeight="false" outlineLevel="0" collapsed="false">
      <c r="A224" s="9" t="s">
        <v>66</v>
      </c>
      <c r="B224" s="10" t="s">
        <v>26</v>
      </c>
      <c r="C224" s="10" t="n">
        <v>6</v>
      </c>
      <c r="D224" s="10" t="n">
        <v>141</v>
      </c>
      <c r="E224" s="11" t="n">
        <v>349.99</v>
      </c>
      <c r="F224" s="12" t="n">
        <f aca="false">C224*E224</f>
        <v>2099.94</v>
      </c>
    </row>
    <row r="225" customFormat="false" ht="15" hidden="false" customHeight="false" outlineLevel="0" collapsed="false">
      <c r="A225" s="9" t="s">
        <v>258</v>
      </c>
      <c r="B225" s="10" t="s">
        <v>26</v>
      </c>
      <c r="C225" s="10" t="n">
        <v>4</v>
      </c>
      <c r="D225" s="10" t="n">
        <v>141</v>
      </c>
      <c r="E225" s="11" t="n">
        <v>129.99</v>
      </c>
      <c r="F225" s="12" t="n">
        <f aca="false">C225*E225</f>
        <v>519.96</v>
      </c>
    </row>
    <row r="226" customFormat="false" ht="15" hidden="false" customHeight="false" outlineLevel="0" collapsed="false">
      <c r="A226" s="9" t="s">
        <v>260</v>
      </c>
      <c r="B226" s="10" t="s">
        <v>26</v>
      </c>
      <c r="C226" s="10" t="n">
        <v>1</v>
      </c>
      <c r="D226" s="10" t="n">
        <v>141</v>
      </c>
      <c r="E226" s="11" t="n">
        <v>249.99</v>
      </c>
      <c r="F226" s="12" t="n">
        <f aca="false">C226*E226</f>
        <v>249.99</v>
      </c>
    </row>
    <row r="227" customFormat="false" ht="15" hidden="false" customHeight="false" outlineLevel="0" collapsed="false">
      <c r="A227" s="9" t="s">
        <v>261</v>
      </c>
      <c r="B227" s="10" t="s">
        <v>26</v>
      </c>
      <c r="C227" s="10" t="n">
        <v>1</v>
      </c>
      <c r="D227" s="10" t="n">
        <v>141</v>
      </c>
      <c r="E227" s="11" t="n">
        <v>129.99</v>
      </c>
      <c r="F227" s="12" t="n">
        <f aca="false">C227*E227</f>
        <v>129.99</v>
      </c>
    </row>
    <row r="228" customFormat="false" ht="15" hidden="false" customHeight="false" outlineLevel="0" collapsed="false">
      <c r="A228" s="9" t="s">
        <v>28</v>
      </c>
      <c r="B228" s="10" t="s">
        <v>26</v>
      </c>
      <c r="C228" s="10" t="n">
        <v>1</v>
      </c>
      <c r="D228" s="10" t="n">
        <v>141</v>
      </c>
      <c r="E228" s="11" t="n">
        <v>249.99</v>
      </c>
      <c r="F228" s="12" t="n">
        <f aca="false">C228*E228</f>
        <v>249.99</v>
      </c>
    </row>
    <row r="229" customFormat="false" ht="15" hidden="false" customHeight="false" outlineLevel="0" collapsed="false">
      <c r="A229" s="9" t="s">
        <v>153</v>
      </c>
      <c r="B229" s="10" t="s">
        <v>60</v>
      </c>
      <c r="C229" s="10" t="n">
        <v>17</v>
      </c>
      <c r="D229" s="10" t="n">
        <v>142</v>
      </c>
      <c r="E229" s="11" t="n">
        <v>89.99</v>
      </c>
      <c r="F229" s="12" t="n">
        <f aca="false">C229*E229</f>
        <v>1529.83</v>
      </c>
    </row>
    <row r="230" customFormat="false" ht="15" hidden="false" customHeight="false" outlineLevel="0" collapsed="false">
      <c r="A230" s="9" t="s">
        <v>262</v>
      </c>
      <c r="B230" s="10" t="s">
        <v>47</v>
      </c>
      <c r="C230" s="10" t="n">
        <v>1</v>
      </c>
      <c r="D230" s="10" t="n">
        <v>142</v>
      </c>
      <c r="E230" s="11" t="n">
        <v>49.99</v>
      </c>
      <c r="F230" s="12" t="n">
        <f aca="false">C230*E230</f>
        <v>49.99</v>
      </c>
    </row>
    <row r="231" customFormat="false" ht="15" hidden="false" customHeight="false" outlineLevel="0" collapsed="false">
      <c r="A231" s="9" t="s">
        <v>195</v>
      </c>
      <c r="B231" s="10" t="s">
        <v>47</v>
      </c>
      <c r="C231" s="10" t="n">
        <v>2</v>
      </c>
      <c r="D231" s="10" t="n">
        <v>142</v>
      </c>
      <c r="E231" s="11" t="n">
        <v>49.99</v>
      </c>
      <c r="F231" s="12" t="n">
        <f aca="false">C231*E231</f>
        <v>99.98</v>
      </c>
    </row>
    <row r="232" customFormat="false" ht="15" hidden="false" customHeight="false" outlineLevel="0" collapsed="false">
      <c r="A232" s="9" t="s">
        <v>263</v>
      </c>
      <c r="B232" s="10" t="s">
        <v>47</v>
      </c>
      <c r="C232" s="10" t="n">
        <v>1</v>
      </c>
      <c r="D232" s="10" t="n">
        <v>142</v>
      </c>
      <c r="E232" s="11" t="n">
        <v>49.99</v>
      </c>
      <c r="F232" s="12" t="n">
        <f aca="false">C232*E232</f>
        <v>49.99</v>
      </c>
    </row>
    <row r="233" customFormat="false" ht="15" hidden="false" customHeight="false" outlineLevel="0" collapsed="false">
      <c r="A233" s="9" t="s">
        <v>264</v>
      </c>
      <c r="B233" s="10" t="s">
        <v>47</v>
      </c>
      <c r="C233" s="10" t="n">
        <v>1</v>
      </c>
      <c r="D233" s="10" t="n">
        <v>142</v>
      </c>
      <c r="E233" s="11" t="n">
        <v>39.99</v>
      </c>
      <c r="F233" s="12" t="n">
        <f aca="false">C233*E233</f>
        <v>39.99</v>
      </c>
    </row>
    <row r="234" customFormat="false" ht="15" hidden="false" customHeight="false" outlineLevel="0" collapsed="false">
      <c r="A234" s="9" t="s">
        <v>265</v>
      </c>
      <c r="B234" s="10" t="s">
        <v>47</v>
      </c>
      <c r="C234" s="10" t="n">
        <v>3</v>
      </c>
      <c r="D234" s="10" t="n">
        <v>142</v>
      </c>
      <c r="E234" s="11" t="n">
        <v>49.99</v>
      </c>
      <c r="F234" s="12" t="n">
        <f aca="false">C234*E234</f>
        <v>149.97</v>
      </c>
    </row>
    <row r="235" customFormat="false" ht="15" hidden="false" customHeight="false" outlineLevel="0" collapsed="false">
      <c r="A235" s="9" t="s">
        <v>266</v>
      </c>
      <c r="B235" s="10" t="s">
        <v>47</v>
      </c>
      <c r="C235" s="10" t="n">
        <v>2</v>
      </c>
      <c r="D235" s="10" t="n">
        <v>142</v>
      </c>
      <c r="E235" s="11" t="n">
        <v>39.99</v>
      </c>
      <c r="F235" s="12" t="n">
        <f aca="false">C235*E235</f>
        <v>79.98</v>
      </c>
    </row>
    <row r="236" customFormat="false" ht="15" hidden="false" customHeight="false" outlineLevel="0" collapsed="false">
      <c r="A236" s="9" t="s">
        <v>77</v>
      </c>
      <c r="B236" s="10" t="s">
        <v>24</v>
      </c>
      <c r="C236" s="10" t="n">
        <v>15</v>
      </c>
      <c r="D236" s="10" t="n">
        <v>143</v>
      </c>
      <c r="E236" s="11" t="n">
        <v>99.99</v>
      </c>
      <c r="F236" s="12" t="n">
        <f aca="false">C236*E236</f>
        <v>1499.85</v>
      </c>
    </row>
    <row r="237" customFormat="false" ht="15" hidden="false" customHeight="false" outlineLevel="0" collapsed="false">
      <c r="A237" s="9" t="s">
        <v>71</v>
      </c>
      <c r="B237" s="10" t="s">
        <v>24</v>
      </c>
      <c r="C237" s="10" t="n">
        <v>28</v>
      </c>
      <c r="D237" s="10" t="n">
        <v>143</v>
      </c>
      <c r="E237" s="11" t="n">
        <v>89.99</v>
      </c>
      <c r="F237" s="12" t="n">
        <f aca="false">C237*E237</f>
        <v>2519.72</v>
      </c>
    </row>
    <row r="238" customFormat="false" ht="15" hidden="false" customHeight="false" outlineLevel="0" collapsed="false">
      <c r="A238" s="9" t="s">
        <v>267</v>
      </c>
      <c r="B238" s="10" t="s">
        <v>26</v>
      </c>
      <c r="C238" s="10" t="n">
        <v>18</v>
      </c>
      <c r="D238" s="10" t="n">
        <v>144</v>
      </c>
      <c r="E238" s="11" t="n">
        <v>249.99</v>
      </c>
      <c r="F238" s="12" t="n">
        <f aca="false">C238*E238</f>
        <v>4499.82</v>
      </c>
    </row>
    <row r="239" customFormat="false" ht="15" hidden="false" customHeight="false" outlineLevel="0" collapsed="false">
      <c r="A239" s="9" t="s">
        <v>268</v>
      </c>
      <c r="B239" s="10" t="s">
        <v>269</v>
      </c>
      <c r="C239" s="10" t="n">
        <v>1</v>
      </c>
      <c r="D239" s="10" t="n">
        <v>145</v>
      </c>
      <c r="E239" s="11" t="n">
        <v>139.99</v>
      </c>
      <c r="F239" s="12" t="n">
        <f aca="false">C239*E239</f>
        <v>139.99</v>
      </c>
    </row>
    <row r="240" customFormat="false" ht="15" hidden="false" customHeight="false" outlineLevel="0" collapsed="false">
      <c r="A240" s="9" t="s">
        <v>270</v>
      </c>
      <c r="B240" s="10" t="s">
        <v>271</v>
      </c>
      <c r="C240" s="10" t="n">
        <v>19</v>
      </c>
      <c r="D240" s="10" t="n">
        <v>146</v>
      </c>
      <c r="E240" s="11" t="n">
        <v>54.99</v>
      </c>
      <c r="F240" s="12" t="n">
        <f aca="false">C240*E240</f>
        <v>1044.81</v>
      </c>
    </row>
    <row r="241" customFormat="false" ht="15" hidden="false" customHeight="false" outlineLevel="0" collapsed="false">
      <c r="A241" s="9" t="s">
        <v>272</v>
      </c>
      <c r="B241" s="10" t="s">
        <v>271</v>
      </c>
      <c r="C241" s="10" t="n">
        <v>50</v>
      </c>
      <c r="D241" s="10" t="n">
        <v>146</v>
      </c>
      <c r="E241" s="11" t="n">
        <v>54.99</v>
      </c>
      <c r="F241" s="12" t="n">
        <f aca="false">C241*E241</f>
        <v>2749.5</v>
      </c>
    </row>
    <row r="242" customFormat="false" ht="15" hidden="false" customHeight="false" outlineLevel="0" collapsed="false">
      <c r="A242" s="9" t="s">
        <v>273</v>
      </c>
      <c r="B242" s="10" t="s">
        <v>274</v>
      </c>
      <c r="C242" s="10" t="n">
        <v>8</v>
      </c>
      <c r="D242" s="10" t="n">
        <v>148</v>
      </c>
      <c r="E242" s="11" t="n">
        <v>35</v>
      </c>
      <c r="F242" s="12" t="n">
        <f aca="false">C242*E242</f>
        <v>280</v>
      </c>
    </row>
    <row r="243" customFormat="false" ht="15" hidden="false" customHeight="false" outlineLevel="0" collapsed="false">
      <c r="A243" s="9" t="s">
        <v>275</v>
      </c>
      <c r="B243" s="10" t="s">
        <v>276</v>
      </c>
      <c r="C243" s="10" t="n">
        <v>43</v>
      </c>
      <c r="D243" s="10" t="n">
        <v>148</v>
      </c>
      <c r="E243" s="11" t="n">
        <v>23</v>
      </c>
      <c r="F243" s="12" t="n">
        <f aca="false">C243*E243</f>
        <v>989</v>
      </c>
    </row>
    <row r="244" customFormat="false" ht="15" hidden="false" customHeight="false" outlineLevel="0" collapsed="false">
      <c r="A244" s="9" t="s">
        <v>277</v>
      </c>
      <c r="B244" s="10" t="s">
        <v>278</v>
      </c>
      <c r="C244" s="10" t="n">
        <v>15</v>
      </c>
      <c r="D244" s="10" t="n">
        <v>148</v>
      </c>
      <c r="E244" s="11" t="n">
        <v>69.99</v>
      </c>
      <c r="F244" s="12" t="n">
        <f aca="false">C244*E244</f>
        <v>1049.85</v>
      </c>
    </row>
    <row r="245" customFormat="false" ht="15" hidden="false" customHeight="false" outlineLevel="0" collapsed="false">
      <c r="A245" s="9" t="s">
        <v>277</v>
      </c>
      <c r="B245" s="10" t="s">
        <v>279</v>
      </c>
      <c r="C245" s="10" t="n">
        <v>30</v>
      </c>
      <c r="D245" s="10" t="n">
        <v>148</v>
      </c>
      <c r="E245" s="11" t="n">
        <v>36.98</v>
      </c>
      <c r="F245" s="12" t="n">
        <f aca="false">C245*E245</f>
        <v>1109.4</v>
      </c>
    </row>
    <row r="246" customFormat="false" ht="15" hidden="false" customHeight="false" outlineLevel="0" collapsed="false">
      <c r="A246" s="9" t="s">
        <v>280</v>
      </c>
      <c r="B246" s="10" t="s">
        <v>271</v>
      </c>
      <c r="C246" s="10" t="n">
        <v>87</v>
      </c>
      <c r="D246" s="10" t="n">
        <v>149</v>
      </c>
      <c r="E246" s="11" t="n">
        <v>54.99</v>
      </c>
      <c r="F246" s="12" t="n">
        <f aca="false">C246*E246</f>
        <v>4784.13</v>
      </c>
    </row>
    <row r="247" customFormat="false" ht="15" hidden="false" customHeight="false" outlineLevel="0" collapsed="false">
      <c r="A247" s="9" t="s">
        <v>281</v>
      </c>
      <c r="B247" s="10" t="s">
        <v>282</v>
      </c>
      <c r="C247" s="10" t="n">
        <v>6</v>
      </c>
      <c r="D247" s="10" t="n">
        <v>149</v>
      </c>
      <c r="E247" s="11" t="n">
        <v>54.99</v>
      </c>
      <c r="F247" s="12" t="n">
        <f aca="false">C247*E247</f>
        <v>329.94</v>
      </c>
    </row>
    <row r="248" customFormat="false" ht="15" hidden="false" customHeight="false" outlineLevel="0" collapsed="false">
      <c r="A248" s="9" t="s">
        <v>283</v>
      </c>
      <c r="B248" s="10" t="s">
        <v>43</v>
      </c>
      <c r="C248" s="10" t="n">
        <v>2</v>
      </c>
      <c r="D248" s="10" t="n">
        <v>149</v>
      </c>
      <c r="E248" s="11" t="n">
        <v>89.99</v>
      </c>
      <c r="F248" s="12" t="n">
        <f aca="false">C248*E248</f>
        <v>179.98</v>
      </c>
    </row>
    <row r="249" customFormat="false" ht="15" hidden="false" customHeight="false" outlineLevel="0" collapsed="false">
      <c r="A249" s="9" t="n">
        <v>6694015</v>
      </c>
      <c r="B249" s="10" t="s">
        <v>284</v>
      </c>
      <c r="C249" s="10" t="n">
        <v>119</v>
      </c>
      <c r="D249" s="10" t="n">
        <v>150</v>
      </c>
      <c r="E249" s="11" t="n">
        <v>54.99</v>
      </c>
      <c r="F249" s="12" t="n">
        <f aca="false">C249*E249</f>
        <v>6543.81</v>
      </c>
    </row>
    <row r="250" customFormat="false" ht="15" hidden="false" customHeight="false" outlineLevel="0" collapsed="false">
      <c r="A250" s="9" t="n">
        <v>6694015</v>
      </c>
      <c r="B250" s="10" t="s">
        <v>285</v>
      </c>
      <c r="C250" s="10" t="n">
        <v>43</v>
      </c>
      <c r="D250" s="10" t="n">
        <v>151</v>
      </c>
      <c r="E250" s="11" t="n">
        <v>54.99</v>
      </c>
      <c r="F250" s="12" t="n">
        <f aca="false">C250*E250</f>
        <v>2364.57</v>
      </c>
    </row>
    <row r="251" customFormat="false" ht="15" hidden="false" customHeight="false" outlineLevel="0" collapsed="false">
      <c r="A251" s="9" t="s">
        <v>286</v>
      </c>
      <c r="B251" s="10" t="s">
        <v>285</v>
      </c>
      <c r="C251" s="10" t="n">
        <v>3</v>
      </c>
      <c r="D251" s="10" t="n">
        <v>151</v>
      </c>
      <c r="E251" s="11" t="n">
        <v>54.99</v>
      </c>
      <c r="F251" s="12" t="n">
        <f aca="false">C251*E251</f>
        <v>164.97</v>
      </c>
    </row>
    <row r="252" customFormat="false" ht="15" hidden="false" customHeight="false" outlineLevel="0" collapsed="false">
      <c r="A252" s="9" t="n">
        <v>6694815</v>
      </c>
      <c r="B252" s="10" t="s">
        <v>284</v>
      </c>
      <c r="C252" s="10" t="n">
        <v>19</v>
      </c>
      <c r="D252" s="10" t="n">
        <v>152</v>
      </c>
      <c r="E252" s="11" t="n">
        <v>54.99</v>
      </c>
      <c r="F252" s="12" t="n">
        <f aca="false">C252*E252</f>
        <v>1044.81</v>
      </c>
    </row>
    <row r="253" customFormat="false" ht="15" hidden="false" customHeight="false" outlineLevel="0" collapsed="false">
      <c r="A253" s="9" t="s">
        <v>275</v>
      </c>
      <c r="B253" s="10" t="s">
        <v>287</v>
      </c>
      <c r="C253" s="10" t="n">
        <v>23</v>
      </c>
      <c r="D253" s="10" t="n">
        <v>152</v>
      </c>
      <c r="E253" s="11" t="n">
        <v>23</v>
      </c>
      <c r="F253" s="12" t="n">
        <f aca="false">C253*E253</f>
        <v>529</v>
      </c>
    </row>
    <row r="254" customFormat="false" ht="15" hidden="false" customHeight="false" outlineLevel="0" collapsed="false">
      <c r="A254" s="9" t="s">
        <v>288</v>
      </c>
      <c r="B254" s="10" t="s">
        <v>279</v>
      </c>
      <c r="C254" s="10" t="n">
        <v>2</v>
      </c>
      <c r="D254" s="10" t="n">
        <v>152</v>
      </c>
      <c r="E254" s="11" t="n">
        <v>36.98</v>
      </c>
      <c r="F254" s="12" t="n">
        <f aca="false">C254*E254</f>
        <v>73.96</v>
      </c>
    </row>
    <row r="255" customFormat="false" ht="15" hidden="false" customHeight="false" outlineLevel="0" collapsed="false">
      <c r="A255" s="9" t="s">
        <v>277</v>
      </c>
      <c r="B255" s="10" t="s">
        <v>287</v>
      </c>
      <c r="C255" s="10" t="n">
        <v>3</v>
      </c>
      <c r="D255" s="10" t="n">
        <v>152</v>
      </c>
      <c r="E255" s="11" t="n">
        <v>35</v>
      </c>
      <c r="F255" s="12" t="n">
        <f aca="false">C255*E255</f>
        <v>105</v>
      </c>
    </row>
    <row r="256" customFormat="false" ht="15" hidden="false" customHeight="false" outlineLevel="0" collapsed="false">
      <c r="A256" s="9" t="s">
        <v>289</v>
      </c>
      <c r="B256" s="10" t="s">
        <v>290</v>
      </c>
      <c r="C256" s="10" t="n">
        <v>5</v>
      </c>
      <c r="D256" s="10" t="n">
        <v>153</v>
      </c>
      <c r="E256" s="11" t="n">
        <v>35</v>
      </c>
      <c r="F256" s="12" t="n">
        <f aca="false">C256*E256</f>
        <v>175</v>
      </c>
    </row>
    <row r="257" customFormat="false" ht="15" hidden="false" customHeight="false" outlineLevel="0" collapsed="false">
      <c r="A257" s="9" t="s">
        <v>291</v>
      </c>
      <c r="B257" s="10" t="s">
        <v>284</v>
      </c>
      <c r="C257" s="10" t="n">
        <v>15</v>
      </c>
      <c r="D257" s="10" t="n">
        <v>153</v>
      </c>
      <c r="E257" s="11" t="n">
        <v>54.99</v>
      </c>
      <c r="F257" s="12" t="n">
        <f aca="false">C257*E257</f>
        <v>824.85</v>
      </c>
    </row>
    <row r="258" customFormat="false" ht="15" hidden="false" customHeight="false" outlineLevel="0" collapsed="false">
      <c r="A258" s="9" t="s">
        <v>292</v>
      </c>
      <c r="B258" s="10" t="s">
        <v>287</v>
      </c>
      <c r="C258" s="10" t="n">
        <v>6</v>
      </c>
      <c r="D258" s="10" t="n">
        <v>153</v>
      </c>
      <c r="E258" s="11" t="n">
        <v>23</v>
      </c>
      <c r="F258" s="12" t="n">
        <f aca="false">C258*E258</f>
        <v>138</v>
      </c>
    </row>
    <row r="259" customFormat="false" ht="15" hidden="false" customHeight="false" outlineLevel="0" collapsed="false">
      <c r="A259" s="9" t="s">
        <v>293</v>
      </c>
      <c r="B259" s="10" t="s">
        <v>294</v>
      </c>
      <c r="C259" s="10" t="n">
        <v>3</v>
      </c>
      <c r="D259" s="10" t="n">
        <v>153</v>
      </c>
      <c r="E259" s="11" t="n">
        <v>23</v>
      </c>
      <c r="F259" s="12" t="n">
        <f aca="false">C259*E259</f>
        <v>69</v>
      </c>
    </row>
    <row r="260" customFormat="false" ht="15" hidden="false" customHeight="false" outlineLevel="0" collapsed="false">
      <c r="A260" s="9" t="s">
        <v>273</v>
      </c>
      <c r="B260" s="10" t="s">
        <v>287</v>
      </c>
      <c r="C260" s="10" t="n">
        <v>2</v>
      </c>
      <c r="D260" s="10" t="n">
        <v>153</v>
      </c>
      <c r="E260" s="11" t="n">
        <v>36.98</v>
      </c>
      <c r="F260" s="12" t="n">
        <f aca="false">C260*E260</f>
        <v>73.96</v>
      </c>
    </row>
    <row r="261" customFormat="false" ht="15" hidden="false" customHeight="false" outlineLevel="0" collapsed="false">
      <c r="A261" s="9" t="s">
        <v>295</v>
      </c>
      <c r="B261" s="10" t="s">
        <v>271</v>
      </c>
      <c r="C261" s="10" t="n">
        <v>14</v>
      </c>
      <c r="D261" s="10" t="n">
        <v>154</v>
      </c>
      <c r="E261" s="11" t="n">
        <v>54.99</v>
      </c>
      <c r="F261" s="12" t="n">
        <f aca="false">C261*E261</f>
        <v>769.86</v>
      </c>
    </row>
    <row r="262" customFormat="false" ht="15" hidden="false" customHeight="false" outlineLevel="0" collapsed="false">
      <c r="A262" s="9" t="s">
        <v>296</v>
      </c>
      <c r="B262" s="10" t="s">
        <v>297</v>
      </c>
      <c r="C262" s="10" t="n">
        <v>5</v>
      </c>
      <c r="D262" s="10" t="n">
        <v>154</v>
      </c>
      <c r="E262" s="11" t="n">
        <v>54.99</v>
      </c>
      <c r="F262" s="12" t="n">
        <f aca="false">C262*E262</f>
        <v>274.95</v>
      </c>
    </row>
    <row r="263" customFormat="false" ht="15" hidden="false" customHeight="false" outlineLevel="0" collapsed="false">
      <c r="A263" s="9" t="n">
        <v>6694600</v>
      </c>
      <c r="B263" s="10" t="s">
        <v>285</v>
      </c>
      <c r="C263" s="10" t="n">
        <v>7</v>
      </c>
      <c r="D263" s="10" t="n">
        <v>154</v>
      </c>
      <c r="E263" s="11" t="n">
        <v>54.99</v>
      </c>
      <c r="F263" s="12" t="n">
        <f aca="false">C263*E263</f>
        <v>384.93</v>
      </c>
    </row>
    <row r="264" customFormat="false" ht="15" hidden="false" customHeight="false" outlineLevel="0" collapsed="false">
      <c r="A264" s="9" t="s">
        <v>295</v>
      </c>
      <c r="B264" s="10" t="s">
        <v>285</v>
      </c>
      <c r="C264" s="10" t="n">
        <v>11</v>
      </c>
      <c r="D264" s="10" t="n">
        <v>155</v>
      </c>
      <c r="E264" s="11" t="n">
        <v>54.99</v>
      </c>
      <c r="F264" s="12" t="n">
        <f aca="false">C264*E264</f>
        <v>604.89</v>
      </c>
    </row>
    <row r="265" customFormat="false" ht="15" hidden="false" customHeight="false" outlineLevel="0" collapsed="false">
      <c r="A265" s="9" t="n">
        <v>6694</v>
      </c>
      <c r="B265" s="10" t="s">
        <v>271</v>
      </c>
      <c r="C265" s="10" t="n">
        <v>83</v>
      </c>
      <c r="D265" s="10" t="n">
        <v>155</v>
      </c>
      <c r="E265" s="11" t="n">
        <v>54.99</v>
      </c>
      <c r="F265" s="12" t="n">
        <f aca="false">C265*E265</f>
        <v>4564.17</v>
      </c>
    </row>
    <row r="266" customFormat="false" ht="15" hidden="false" customHeight="false" outlineLevel="0" collapsed="false">
      <c r="A266" s="9" t="s">
        <v>298</v>
      </c>
      <c r="B266" s="10" t="s">
        <v>271</v>
      </c>
      <c r="C266" s="10" t="n">
        <v>13</v>
      </c>
      <c r="D266" s="10" t="n">
        <v>156</v>
      </c>
      <c r="E266" s="11" t="n">
        <v>54.99</v>
      </c>
      <c r="F266" s="12" t="n">
        <f aca="false">C266*E266</f>
        <v>714.87</v>
      </c>
    </row>
    <row r="267" customFormat="false" ht="15" hidden="false" customHeight="false" outlineLevel="0" collapsed="false">
      <c r="A267" s="9" t="n">
        <v>6694</v>
      </c>
      <c r="B267" s="10" t="s">
        <v>271</v>
      </c>
      <c r="C267" s="10" t="n">
        <v>26</v>
      </c>
      <c r="D267" s="10" t="n">
        <v>156</v>
      </c>
      <c r="E267" s="11" t="n">
        <v>54.99</v>
      </c>
      <c r="F267" s="12" t="n">
        <f aca="false">C267*E267</f>
        <v>1429.74</v>
      </c>
    </row>
    <row r="268" customFormat="false" ht="15" hidden="false" customHeight="false" outlineLevel="0" collapsed="false">
      <c r="A268" s="9" t="n">
        <v>6694</v>
      </c>
      <c r="B268" s="10" t="s">
        <v>271</v>
      </c>
      <c r="C268" s="10" t="n">
        <v>53</v>
      </c>
      <c r="D268" s="10" t="n">
        <v>157</v>
      </c>
      <c r="E268" s="11" t="n">
        <v>54.99</v>
      </c>
      <c r="F268" s="12" t="n">
        <f aca="false">C268*E268</f>
        <v>2914.47</v>
      </c>
    </row>
    <row r="269" customFormat="false" ht="15" hidden="false" customHeight="false" outlineLevel="0" collapsed="false">
      <c r="A269" s="9" t="s">
        <v>117</v>
      </c>
      <c r="B269" s="10" t="s">
        <v>29</v>
      </c>
      <c r="C269" s="10" t="n">
        <v>18</v>
      </c>
      <c r="D269" s="10" t="n">
        <v>158</v>
      </c>
      <c r="E269" s="11" t="n">
        <v>249.99</v>
      </c>
      <c r="F269" s="12" t="n">
        <f aca="false">C269*E269</f>
        <v>4499.82</v>
      </c>
    </row>
    <row r="270" customFormat="false" ht="15" hidden="false" customHeight="false" outlineLevel="0" collapsed="false">
      <c r="A270" s="9" t="s">
        <v>188</v>
      </c>
      <c r="B270" s="10" t="s">
        <v>43</v>
      </c>
      <c r="C270" s="10" t="n">
        <v>2</v>
      </c>
      <c r="D270" s="10" t="n">
        <v>160</v>
      </c>
      <c r="E270" s="11" t="n">
        <v>49.99</v>
      </c>
      <c r="F270" s="12" t="n">
        <f aca="false">C270*E270</f>
        <v>99.98</v>
      </c>
    </row>
    <row r="271" customFormat="false" ht="15" hidden="false" customHeight="false" outlineLevel="0" collapsed="false">
      <c r="A271" s="9" t="s">
        <v>299</v>
      </c>
      <c r="B271" s="10" t="s">
        <v>33</v>
      </c>
      <c r="C271" s="10" t="n">
        <v>1</v>
      </c>
      <c r="D271" s="10" t="n">
        <v>160</v>
      </c>
      <c r="E271" s="11" t="n">
        <v>79.99</v>
      </c>
      <c r="F271" s="12" t="n">
        <f aca="false">C271*E271</f>
        <v>79.99</v>
      </c>
    </row>
    <row r="272" customFormat="false" ht="15" hidden="false" customHeight="false" outlineLevel="0" collapsed="false">
      <c r="A272" s="9" t="s">
        <v>123</v>
      </c>
      <c r="B272" s="10" t="s">
        <v>124</v>
      </c>
      <c r="C272" s="10" t="n">
        <v>10</v>
      </c>
      <c r="D272" s="10" t="n">
        <v>160</v>
      </c>
      <c r="E272" s="11" t="n">
        <v>49.99</v>
      </c>
      <c r="F272" s="12" t="n">
        <f aca="false">C272*E272</f>
        <v>499.9</v>
      </c>
    </row>
    <row r="273" customFormat="false" ht="15" hidden="false" customHeight="false" outlineLevel="0" collapsed="false">
      <c r="A273" s="9" t="s">
        <v>300</v>
      </c>
      <c r="B273" s="10" t="s">
        <v>43</v>
      </c>
      <c r="C273" s="10" t="n">
        <v>10</v>
      </c>
      <c r="D273" s="10" t="n">
        <v>162</v>
      </c>
      <c r="E273" s="11" t="n">
        <v>85.99</v>
      </c>
      <c r="F273" s="12" t="n">
        <f aca="false">C273*E273</f>
        <v>859.9</v>
      </c>
    </row>
    <row r="274" customFormat="false" ht="15" hidden="false" customHeight="false" outlineLevel="0" collapsed="false">
      <c r="A274" s="9" t="s">
        <v>214</v>
      </c>
      <c r="B274" s="10" t="s">
        <v>301</v>
      </c>
      <c r="C274" s="10" t="n">
        <v>25</v>
      </c>
      <c r="D274" s="10" t="n">
        <v>163</v>
      </c>
      <c r="E274" s="11" t="n">
        <v>49.99</v>
      </c>
      <c r="F274" s="12" t="n">
        <f aca="false">C274*E274</f>
        <v>1249.75</v>
      </c>
    </row>
    <row r="275" customFormat="false" ht="15" hidden="false" customHeight="false" outlineLevel="0" collapsed="false">
      <c r="A275" s="9" t="s">
        <v>215</v>
      </c>
      <c r="B275" s="10" t="s">
        <v>301</v>
      </c>
      <c r="C275" s="10" t="n">
        <v>5</v>
      </c>
      <c r="D275" s="10" t="n">
        <v>163</v>
      </c>
      <c r="E275" s="11" t="n">
        <v>49.99</v>
      </c>
      <c r="F275" s="12" t="n">
        <f aca="false">C275*E275</f>
        <v>249.95</v>
      </c>
    </row>
    <row r="276" customFormat="false" ht="15" hidden="false" customHeight="false" outlineLevel="0" collapsed="false">
      <c r="A276" s="9" t="s">
        <v>299</v>
      </c>
      <c r="B276" s="10" t="s">
        <v>22</v>
      </c>
      <c r="C276" s="10" t="n">
        <v>24</v>
      </c>
      <c r="D276" s="10" t="n">
        <v>165</v>
      </c>
      <c r="E276" s="11" t="n">
        <v>79.99</v>
      </c>
      <c r="F276" s="12" t="n">
        <f aca="false">C276*E276</f>
        <v>1919.76</v>
      </c>
    </row>
    <row r="277" customFormat="false" ht="15" hidden="false" customHeight="false" outlineLevel="0" collapsed="false">
      <c r="A277" s="9" t="s">
        <v>300</v>
      </c>
      <c r="B277" s="10" t="s">
        <v>302</v>
      </c>
      <c r="C277" s="10" t="n">
        <v>15</v>
      </c>
      <c r="D277" s="10" t="n">
        <v>166</v>
      </c>
      <c r="E277" s="11" t="n">
        <v>85.99</v>
      </c>
      <c r="F277" s="12" t="n">
        <f aca="false">C277*E277</f>
        <v>1289.85</v>
      </c>
    </row>
    <row r="278" customFormat="false" ht="15" hidden="false" customHeight="false" outlineLevel="0" collapsed="false">
      <c r="A278" s="9" t="s">
        <v>303</v>
      </c>
      <c r="B278" s="10" t="s">
        <v>304</v>
      </c>
      <c r="C278" s="10" t="n">
        <v>32</v>
      </c>
      <c r="D278" s="10" t="n">
        <v>167</v>
      </c>
      <c r="E278" s="11" t="n">
        <v>89.99</v>
      </c>
      <c r="F278" s="12" t="n">
        <f aca="false">C278*E278</f>
        <v>2879.68</v>
      </c>
    </row>
    <row r="279" customFormat="false" ht="15" hidden="false" customHeight="false" outlineLevel="0" collapsed="false">
      <c r="A279" s="9" t="s">
        <v>303</v>
      </c>
      <c r="B279" s="10" t="s">
        <v>304</v>
      </c>
      <c r="C279" s="10" t="n">
        <v>32</v>
      </c>
      <c r="D279" s="10" t="n">
        <v>168</v>
      </c>
      <c r="E279" s="11" t="n">
        <v>89.99</v>
      </c>
      <c r="F279" s="12" t="n">
        <f aca="false">C279*E279</f>
        <v>2879.68</v>
      </c>
    </row>
    <row r="280" customFormat="false" ht="15" hidden="false" customHeight="false" outlineLevel="0" collapsed="false">
      <c r="A280" s="9" t="s">
        <v>303</v>
      </c>
      <c r="B280" s="10" t="s">
        <v>304</v>
      </c>
      <c r="C280" s="10" t="n">
        <v>32</v>
      </c>
      <c r="D280" s="10" t="n">
        <v>169</v>
      </c>
      <c r="E280" s="11" t="n">
        <v>89.99</v>
      </c>
      <c r="F280" s="12" t="n">
        <f aca="false">C280*E280</f>
        <v>2879.68</v>
      </c>
    </row>
    <row r="281" customFormat="false" ht="15" hidden="false" customHeight="false" outlineLevel="0" collapsed="false">
      <c r="A281" s="9" t="s">
        <v>303</v>
      </c>
      <c r="B281" s="10" t="s">
        <v>304</v>
      </c>
      <c r="C281" s="10" t="n">
        <v>32</v>
      </c>
      <c r="D281" s="10" t="n">
        <v>170</v>
      </c>
      <c r="E281" s="11" t="n">
        <v>89.99</v>
      </c>
      <c r="F281" s="12" t="n">
        <f aca="false">C281*E281</f>
        <v>2879.68</v>
      </c>
    </row>
    <row r="282" customFormat="false" ht="15" hidden="false" customHeight="false" outlineLevel="0" collapsed="false">
      <c r="A282" s="9" t="s">
        <v>303</v>
      </c>
      <c r="B282" s="10" t="s">
        <v>304</v>
      </c>
      <c r="C282" s="10" t="n">
        <v>32</v>
      </c>
      <c r="D282" s="10" t="n">
        <v>171</v>
      </c>
      <c r="E282" s="11" t="n">
        <v>89.99</v>
      </c>
      <c r="F282" s="12" t="n">
        <f aca="false">C282*E282</f>
        <v>2879.68</v>
      </c>
    </row>
    <row r="283" customFormat="false" ht="15" hidden="false" customHeight="false" outlineLevel="0" collapsed="false">
      <c r="A283" s="9" t="s">
        <v>303</v>
      </c>
      <c r="B283" s="10" t="s">
        <v>304</v>
      </c>
      <c r="C283" s="10" t="n">
        <v>32</v>
      </c>
      <c r="D283" s="10" t="n">
        <v>172</v>
      </c>
      <c r="E283" s="11" t="n">
        <v>89.99</v>
      </c>
      <c r="F283" s="12" t="n">
        <f aca="false">C283*E283</f>
        <v>2879.68</v>
      </c>
    </row>
    <row r="284" customFormat="false" ht="15" hidden="false" customHeight="false" outlineLevel="0" collapsed="false">
      <c r="A284" s="9" t="s">
        <v>303</v>
      </c>
      <c r="B284" s="10" t="s">
        <v>304</v>
      </c>
      <c r="C284" s="10" t="n">
        <v>32</v>
      </c>
      <c r="D284" s="10" t="n">
        <v>173</v>
      </c>
      <c r="E284" s="11" t="n">
        <v>89.99</v>
      </c>
      <c r="F284" s="12" t="n">
        <f aca="false">C284*E284</f>
        <v>2879.68</v>
      </c>
    </row>
    <row r="285" customFormat="false" ht="15" hidden="false" customHeight="false" outlineLevel="0" collapsed="false">
      <c r="A285" s="9" t="s">
        <v>303</v>
      </c>
      <c r="B285" s="10" t="s">
        <v>304</v>
      </c>
      <c r="C285" s="10" t="n">
        <v>32</v>
      </c>
      <c r="D285" s="10" t="n">
        <v>174</v>
      </c>
      <c r="E285" s="11" t="n">
        <v>89.99</v>
      </c>
      <c r="F285" s="12" t="n">
        <f aca="false">C285*E285</f>
        <v>2879.68</v>
      </c>
    </row>
    <row r="286" customFormat="false" ht="15" hidden="false" customHeight="false" outlineLevel="0" collapsed="false">
      <c r="A286" s="9" t="s">
        <v>303</v>
      </c>
      <c r="B286" s="10" t="s">
        <v>304</v>
      </c>
      <c r="C286" s="10" t="n">
        <v>32</v>
      </c>
      <c r="D286" s="10" t="n">
        <v>175</v>
      </c>
      <c r="E286" s="11" t="n">
        <v>89.99</v>
      </c>
      <c r="F286" s="12" t="n">
        <f aca="false">C286*E286</f>
        <v>2879.68</v>
      </c>
    </row>
    <row r="287" customFormat="false" ht="15" hidden="false" customHeight="false" outlineLevel="0" collapsed="false">
      <c r="A287" s="9" t="n">
        <v>10455710</v>
      </c>
      <c r="B287" s="10" t="s">
        <v>305</v>
      </c>
      <c r="C287" s="10" t="n">
        <v>36</v>
      </c>
      <c r="D287" s="10" t="n">
        <v>176</v>
      </c>
      <c r="E287" s="11" t="n">
        <v>39.92</v>
      </c>
      <c r="F287" s="12" t="n">
        <f aca="false">C287*E287</f>
        <v>1437.12</v>
      </c>
    </row>
    <row r="288" customFormat="false" ht="15" hidden="false" customHeight="false" outlineLevel="0" collapsed="false">
      <c r="A288" s="9" t="n">
        <v>10455710</v>
      </c>
      <c r="B288" s="10" t="s">
        <v>305</v>
      </c>
      <c r="C288" s="10" t="n">
        <v>36</v>
      </c>
      <c r="D288" s="10" t="n">
        <v>177</v>
      </c>
      <c r="E288" s="11" t="n">
        <v>39.92</v>
      </c>
      <c r="F288" s="12" t="n">
        <f aca="false">C288*E288</f>
        <v>1437.12</v>
      </c>
    </row>
    <row r="289" customFormat="false" ht="15" hidden="false" customHeight="false" outlineLevel="0" collapsed="false">
      <c r="A289" s="9" t="n">
        <v>10455710</v>
      </c>
      <c r="B289" s="10" t="s">
        <v>305</v>
      </c>
      <c r="C289" s="10" t="n">
        <v>36</v>
      </c>
      <c r="D289" s="10" t="n">
        <v>178</v>
      </c>
      <c r="E289" s="11" t="n">
        <v>39.92</v>
      </c>
      <c r="F289" s="12" t="n">
        <f aca="false">C289*E289</f>
        <v>1437.12</v>
      </c>
    </row>
    <row r="290" customFormat="false" ht="15" hidden="false" customHeight="false" outlineLevel="0" collapsed="false">
      <c r="A290" s="9" t="n">
        <v>10455710</v>
      </c>
      <c r="B290" s="10" t="s">
        <v>305</v>
      </c>
      <c r="C290" s="10" t="n">
        <v>36</v>
      </c>
      <c r="D290" s="10" t="n">
        <v>179</v>
      </c>
      <c r="E290" s="11" t="n">
        <v>39.92</v>
      </c>
      <c r="F290" s="12" t="n">
        <f aca="false">C290*E290</f>
        <v>1437.12</v>
      </c>
    </row>
    <row r="291" customFormat="false" ht="15" hidden="false" customHeight="false" outlineLevel="0" collapsed="false">
      <c r="A291" s="9" t="n">
        <v>10455710</v>
      </c>
      <c r="B291" s="10" t="s">
        <v>305</v>
      </c>
      <c r="C291" s="10" t="n">
        <v>36</v>
      </c>
      <c r="D291" s="10" t="n">
        <v>180</v>
      </c>
      <c r="E291" s="11" t="n">
        <v>39.92</v>
      </c>
      <c r="F291" s="12" t="n">
        <f aca="false">C291*E291</f>
        <v>1437.12</v>
      </c>
    </row>
    <row r="292" customFormat="false" ht="15" hidden="false" customHeight="false" outlineLevel="0" collapsed="false">
      <c r="A292" s="9" t="n">
        <v>10455710</v>
      </c>
      <c r="B292" s="10" t="s">
        <v>305</v>
      </c>
      <c r="C292" s="10" t="n">
        <v>36</v>
      </c>
      <c r="D292" s="10" t="n">
        <v>181</v>
      </c>
      <c r="E292" s="11" t="n">
        <v>39.92</v>
      </c>
      <c r="F292" s="12" t="n">
        <f aca="false">C292*E292</f>
        <v>1437.12</v>
      </c>
    </row>
    <row r="293" customFormat="false" ht="15" hidden="false" customHeight="false" outlineLevel="0" collapsed="false">
      <c r="A293" s="9" t="n">
        <v>16923210</v>
      </c>
      <c r="B293" s="10" t="s">
        <v>306</v>
      </c>
      <c r="C293" s="10" t="n">
        <v>39</v>
      </c>
      <c r="D293" s="10" t="n">
        <v>182</v>
      </c>
      <c r="E293" s="11" t="n">
        <v>49.96</v>
      </c>
      <c r="F293" s="12" t="n">
        <f aca="false">C293*E293</f>
        <v>1948.44</v>
      </c>
    </row>
    <row r="294" customFormat="false" ht="15" hidden="false" customHeight="false" outlineLevel="0" collapsed="false">
      <c r="A294" s="9" t="n">
        <v>16923210</v>
      </c>
      <c r="B294" s="10" t="s">
        <v>306</v>
      </c>
      <c r="C294" s="10" t="n">
        <v>39</v>
      </c>
      <c r="D294" s="10" t="n">
        <v>183</v>
      </c>
      <c r="E294" s="11" t="n">
        <v>49.96</v>
      </c>
      <c r="F294" s="12" t="n">
        <f aca="false">C294*E294</f>
        <v>1948.44</v>
      </c>
    </row>
    <row r="295" customFormat="false" ht="15" hidden="false" customHeight="false" outlineLevel="0" collapsed="false">
      <c r="A295" s="9" t="n">
        <v>16923210</v>
      </c>
      <c r="B295" s="10" t="s">
        <v>306</v>
      </c>
      <c r="C295" s="10" t="n">
        <v>39</v>
      </c>
      <c r="D295" s="10" t="n">
        <v>184</v>
      </c>
      <c r="E295" s="11" t="n">
        <v>49.96</v>
      </c>
      <c r="F295" s="12" t="n">
        <f aca="false">C295*E295</f>
        <v>1948.44</v>
      </c>
    </row>
    <row r="296" customFormat="false" ht="15" hidden="false" customHeight="false" outlineLevel="0" collapsed="false">
      <c r="A296" s="9" t="n">
        <v>16923210</v>
      </c>
      <c r="B296" s="10" t="s">
        <v>306</v>
      </c>
      <c r="C296" s="10" t="n">
        <v>39</v>
      </c>
      <c r="D296" s="10" t="n">
        <v>185</v>
      </c>
      <c r="E296" s="11" t="n">
        <v>49.96</v>
      </c>
      <c r="F296" s="12" t="n">
        <f aca="false">C296*E296</f>
        <v>1948.44</v>
      </c>
    </row>
    <row r="297" customFormat="false" ht="15" hidden="false" customHeight="false" outlineLevel="0" collapsed="false">
      <c r="A297" s="9" t="n">
        <v>16923210</v>
      </c>
      <c r="B297" s="10" t="s">
        <v>306</v>
      </c>
      <c r="C297" s="10" t="n">
        <v>39</v>
      </c>
      <c r="D297" s="10" t="n">
        <v>186</v>
      </c>
      <c r="E297" s="11" t="n">
        <v>49.96</v>
      </c>
      <c r="F297" s="12" t="n">
        <f aca="false">C297*E297</f>
        <v>1948.44</v>
      </c>
    </row>
    <row r="298" customFormat="false" ht="15" hidden="false" customHeight="false" outlineLevel="0" collapsed="false">
      <c r="A298" s="9" t="n">
        <v>16923210</v>
      </c>
      <c r="B298" s="10" t="s">
        <v>306</v>
      </c>
      <c r="C298" s="10" t="n">
        <v>39</v>
      </c>
      <c r="D298" s="10" t="n">
        <v>187</v>
      </c>
      <c r="E298" s="11" t="n">
        <v>49.96</v>
      </c>
      <c r="F298" s="12" t="n">
        <f aca="false">C298*E298</f>
        <v>1948.44</v>
      </c>
    </row>
    <row r="299" customFormat="false" ht="15" hidden="false" customHeight="false" outlineLevel="0" collapsed="false">
      <c r="A299" s="9" t="n">
        <v>16923210</v>
      </c>
      <c r="B299" s="10" t="s">
        <v>306</v>
      </c>
      <c r="C299" s="10" t="n">
        <v>39</v>
      </c>
      <c r="D299" s="10" t="n">
        <v>188</v>
      </c>
      <c r="E299" s="11" t="n">
        <v>49.96</v>
      </c>
      <c r="F299" s="12" t="n">
        <f aca="false">C299*E299</f>
        <v>1948.44</v>
      </c>
    </row>
    <row r="300" customFormat="false" ht="15" hidden="false" customHeight="false" outlineLevel="0" collapsed="false">
      <c r="A300" s="9" t="n">
        <v>16923210</v>
      </c>
      <c r="B300" s="10" t="s">
        <v>306</v>
      </c>
      <c r="C300" s="10" t="n">
        <v>39</v>
      </c>
      <c r="D300" s="10" t="n">
        <v>189</v>
      </c>
      <c r="E300" s="11" t="n">
        <v>49.96</v>
      </c>
      <c r="F300" s="12" t="n">
        <f aca="false">C300*E300</f>
        <v>1948.44</v>
      </c>
    </row>
    <row r="301" customFormat="false" ht="15" hidden="false" customHeight="false" outlineLevel="0" collapsed="false">
      <c r="A301" s="9" t="n">
        <v>16923210</v>
      </c>
      <c r="B301" s="10" t="s">
        <v>306</v>
      </c>
      <c r="C301" s="10" t="n">
        <v>39</v>
      </c>
      <c r="D301" s="10" t="n">
        <v>190</v>
      </c>
      <c r="E301" s="11" t="n">
        <v>49.96</v>
      </c>
      <c r="F301" s="12" t="n">
        <f aca="false">C301*E301</f>
        <v>1948.44</v>
      </c>
    </row>
    <row r="302" customFormat="false" ht="15" hidden="false" customHeight="false" outlineLevel="0" collapsed="false">
      <c r="A302" s="9" t="n">
        <v>16923210</v>
      </c>
      <c r="B302" s="10" t="s">
        <v>306</v>
      </c>
      <c r="C302" s="10" t="n">
        <v>39</v>
      </c>
      <c r="D302" s="10" t="n">
        <v>191</v>
      </c>
      <c r="E302" s="11" t="n">
        <v>49.96</v>
      </c>
      <c r="F302" s="12" t="n">
        <f aca="false">C302*E302</f>
        <v>1948.44</v>
      </c>
    </row>
    <row r="303" customFormat="false" ht="15" hidden="false" customHeight="false" outlineLevel="0" collapsed="false">
      <c r="A303" s="9" t="n">
        <v>16923210</v>
      </c>
      <c r="B303" s="10" t="s">
        <v>306</v>
      </c>
      <c r="C303" s="10" t="n">
        <v>39</v>
      </c>
      <c r="D303" s="10" t="n">
        <v>192</v>
      </c>
      <c r="E303" s="11" t="n">
        <v>49.96</v>
      </c>
      <c r="F303" s="12" t="n">
        <f aca="false">C303*E303</f>
        <v>1948.44</v>
      </c>
    </row>
    <row r="304" customFormat="false" ht="15" hidden="false" customHeight="false" outlineLevel="0" collapsed="false">
      <c r="A304" s="9" t="n">
        <v>16923210</v>
      </c>
      <c r="B304" s="10" t="s">
        <v>306</v>
      </c>
      <c r="C304" s="10" t="n">
        <v>39</v>
      </c>
      <c r="D304" s="10" t="n">
        <v>193</v>
      </c>
      <c r="E304" s="11" t="n">
        <v>49.96</v>
      </c>
      <c r="F304" s="12" t="n">
        <f aca="false">C304*E304</f>
        <v>1948.44</v>
      </c>
    </row>
    <row r="305" customFormat="false" ht="15" hidden="false" customHeight="false" outlineLevel="0" collapsed="false">
      <c r="A305" s="9" t="n">
        <v>16923210</v>
      </c>
      <c r="B305" s="10" t="s">
        <v>306</v>
      </c>
      <c r="C305" s="10" t="n">
        <v>39</v>
      </c>
      <c r="D305" s="10" t="n">
        <v>194</v>
      </c>
      <c r="E305" s="11" t="n">
        <v>89.99</v>
      </c>
      <c r="F305" s="12" t="n">
        <f aca="false">C305*E305</f>
        <v>3509.61</v>
      </c>
    </row>
    <row r="306" customFormat="false" ht="15" hidden="false" customHeight="false" outlineLevel="0" collapsed="false">
      <c r="A306" s="9" t="s">
        <v>307</v>
      </c>
      <c r="B306" s="10" t="s">
        <v>308</v>
      </c>
      <c r="C306" s="10" t="n">
        <v>15</v>
      </c>
      <c r="D306" s="10" t="n">
        <v>195</v>
      </c>
      <c r="E306" s="11" t="n">
        <v>56.38</v>
      </c>
      <c r="F306" s="12" t="n">
        <f aca="false">C306*E306</f>
        <v>845.7</v>
      </c>
    </row>
    <row r="307" customFormat="false" ht="15" hidden="false" customHeight="false" outlineLevel="0" collapsed="false">
      <c r="A307" s="9" t="s">
        <v>307</v>
      </c>
      <c r="B307" s="10" t="s">
        <v>308</v>
      </c>
      <c r="C307" s="10" t="n">
        <v>16</v>
      </c>
      <c r="D307" s="10" t="n">
        <v>196</v>
      </c>
      <c r="E307" s="11" t="n">
        <v>56.38</v>
      </c>
      <c r="F307" s="12" t="n">
        <f aca="false">C307*E307</f>
        <v>902.08</v>
      </c>
    </row>
    <row r="308" customFormat="false" ht="15" hidden="false" customHeight="false" outlineLevel="0" collapsed="false">
      <c r="A308" s="9" t="s">
        <v>309</v>
      </c>
      <c r="B308" s="10" t="s">
        <v>310</v>
      </c>
      <c r="C308" s="10" t="n">
        <v>17</v>
      </c>
      <c r="D308" s="10" t="n">
        <v>197</v>
      </c>
      <c r="E308" s="11" t="n">
        <v>39.99</v>
      </c>
      <c r="F308" s="12" t="n">
        <f aca="false">C308*E308</f>
        <v>679.83</v>
      </c>
    </row>
    <row r="309" customFormat="false" ht="15" hidden="false" customHeight="false" outlineLevel="0" collapsed="false">
      <c r="A309" s="9" t="s">
        <v>311</v>
      </c>
      <c r="B309" s="10" t="s">
        <v>312</v>
      </c>
      <c r="C309" s="10" t="n">
        <v>9</v>
      </c>
      <c r="D309" s="10" t="n">
        <v>198</v>
      </c>
      <c r="E309" s="11" t="n">
        <v>39.99</v>
      </c>
      <c r="F309" s="12" t="n">
        <f aca="false">C309*E309</f>
        <v>359.91</v>
      </c>
    </row>
    <row r="310" customFormat="false" ht="15" hidden="false" customHeight="false" outlineLevel="0" collapsed="false">
      <c r="A310" s="9" t="s">
        <v>313</v>
      </c>
      <c r="B310" s="10" t="s">
        <v>314</v>
      </c>
      <c r="C310" s="10" t="n">
        <v>3</v>
      </c>
      <c r="D310" s="10" t="n">
        <v>199</v>
      </c>
      <c r="E310" s="11" t="n">
        <v>149.99</v>
      </c>
      <c r="F310" s="12" t="n">
        <f aca="false">C310*E310</f>
        <v>449.97</v>
      </c>
    </row>
    <row r="311" customFormat="false" ht="15" hidden="false" customHeight="false" outlineLevel="0" collapsed="false">
      <c r="A311" s="9" t="s">
        <v>315</v>
      </c>
      <c r="B311" s="10" t="s">
        <v>316</v>
      </c>
      <c r="C311" s="10" t="n">
        <v>4</v>
      </c>
      <c r="D311" s="10" t="n">
        <v>199</v>
      </c>
      <c r="E311" s="11" t="n">
        <v>132.99</v>
      </c>
      <c r="F311" s="12" t="n">
        <f aca="false">C311*E311</f>
        <v>531.96</v>
      </c>
    </row>
    <row r="312" customFormat="false" ht="15" hidden="false" customHeight="false" outlineLevel="0" collapsed="false">
      <c r="A312" s="9" t="s">
        <v>317</v>
      </c>
      <c r="B312" s="10" t="s">
        <v>318</v>
      </c>
      <c r="C312" s="10" t="n">
        <v>28</v>
      </c>
      <c r="D312" s="10" t="n">
        <v>202</v>
      </c>
      <c r="E312" s="11" t="n">
        <v>132.98</v>
      </c>
      <c r="F312" s="12" t="n">
        <f aca="false">C312*E312</f>
        <v>3723.44</v>
      </c>
    </row>
    <row r="313" customFormat="false" ht="15" hidden="false" customHeight="false" outlineLevel="0" collapsed="false">
      <c r="A313" s="9" t="s">
        <v>317</v>
      </c>
      <c r="B313" s="10" t="s">
        <v>271</v>
      </c>
      <c r="C313" s="10" t="n">
        <v>20</v>
      </c>
      <c r="D313" s="10" t="n">
        <v>203</v>
      </c>
      <c r="E313" s="11" t="n">
        <v>69.99</v>
      </c>
      <c r="F313" s="12" t="n">
        <f aca="false">C313*E313</f>
        <v>1399.8</v>
      </c>
    </row>
    <row r="314" customFormat="false" ht="15" hidden="false" customHeight="false" outlineLevel="0" collapsed="false">
      <c r="A314" s="9" t="s">
        <v>319</v>
      </c>
      <c r="B314" s="10" t="s">
        <v>320</v>
      </c>
      <c r="C314" s="10" t="n">
        <v>17</v>
      </c>
      <c r="D314" s="10" t="n">
        <v>204</v>
      </c>
      <c r="E314" s="11" t="n">
        <v>39.99</v>
      </c>
      <c r="F314" s="12" t="n">
        <f aca="false">C314*E314</f>
        <v>679.83</v>
      </c>
    </row>
    <row r="315" customFormat="false" ht="15" hidden="false" customHeight="false" outlineLevel="0" collapsed="false">
      <c r="A315" s="9" t="s">
        <v>321</v>
      </c>
      <c r="B315" s="10" t="s">
        <v>322</v>
      </c>
      <c r="C315" s="10" t="n">
        <v>7</v>
      </c>
      <c r="D315" s="10" t="n">
        <v>204</v>
      </c>
      <c r="E315" s="11" t="n">
        <v>19.99</v>
      </c>
      <c r="F315" s="12" t="n">
        <f aca="false">C315*E315</f>
        <v>139.93</v>
      </c>
    </row>
    <row r="316" customFormat="false" ht="15" hidden="false" customHeight="false" outlineLevel="0" collapsed="false">
      <c r="A316" s="9" t="s">
        <v>323</v>
      </c>
      <c r="B316" s="10" t="s">
        <v>324</v>
      </c>
      <c r="C316" s="10" t="n">
        <v>3</v>
      </c>
      <c r="D316" s="10" t="n">
        <v>204</v>
      </c>
      <c r="E316" s="11" t="n">
        <v>35.49</v>
      </c>
      <c r="F316" s="12" t="n">
        <f aca="false">C316*E316</f>
        <v>106.47</v>
      </c>
    </row>
    <row r="317" customFormat="false" ht="15" hidden="false" customHeight="false" outlineLevel="0" collapsed="false">
      <c r="A317" s="9" t="s">
        <v>325</v>
      </c>
      <c r="B317" s="10" t="s">
        <v>326</v>
      </c>
      <c r="C317" s="10" t="n">
        <v>2</v>
      </c>
      <c r="D317" s="10" t="n">
        <v>205</v>
      </c>
      <c r="E317" s="11" t="n">
        <v>39.99</v>
      </c>
      <c r="F317" s="12" t="n">
        <f aca="false">C317*E317</f>
        <v>79.98</v>
      </c>
    </row>
    <row r="318" customFormat="false" ht="15" hidden="false" customHeight="false" outlineLevel="0" collapsed="false">
      <c r="A318" s="9" t="s">
        <v>327</v>
      </c>
      <c r="B318" s="10" t="s">
        <v>328</v>
      </c>
      <c r="C318" s="10" t="n">
        <v>2</v>
      </c>
      <c r="D318" s="10" t="n">
        <v>205</v>
      </c>
      <c r="E318" s="11" t="n">
        <v>59.99</v>
      </c>
      <c r="F318" s="12" t="n">
        <f aca="false">C318*E318</f>
        <v>119.98</v>
      </c>
    </row>
    <row r="319" customFormat="false" ht="15" hidden="false" customHeight="false" outlineLevel="0" collapsed="false">
      <c r="A319" s="9" t="s">
        <v>329</v>
      </c>
      <c r="B319" s="10" t="s">
        <v>330</v>
      </c>
      <c r="C319" s="10" t="n">
        <v>11</v>
      </c>
      <c r="D319" s="10" t="n">
        <v>205</v>
      </c>
      <c r="E319" s="11" t="n">
        <v>39.99</v>
      </c>
      <c r="F319" s="12" t="n">
        <f aca="false">C319*E319</f>
        <v>439.89</v>
      </c>
    </row>
    <row r="320" customFormat="false" ht="15" hidden="false" customHeight="false" outlineLevel="0" collapsed="false">
      <c r="A320" s="9" t="s">
        <v>331</v>
      </c>
      <c r="B320" s="10" t="s">
        <v>332</v>
      </c>
      <c r="C320" s="10" t="n">
        <v>60</v>
      </c>
      <c r="D320" s="10" t="n">
        <v>206</v>
      </c>
      <c r="E320" s="11" t="n">
        <v>29.99</v>
      </c>
      <c r="F320" s="12" t="n">
        <f aca="false">C320*E320</f>
        <v>1799.4</v>
      </c>
    </row>
    <row r="321" customFormat="false" ht="15" hidden="false" customHeight="false" outlineLevel="0" collapsed="false">
      <c r="A321" s="9" t="s">
        <v>333</v>
      </c>
      <c r="B321" s="10" t="s">
        <v>334</v>
      </c>
      <c r="C321" s="10" t="n">
        <v>9</v>
      </c>
      <c r="D321" s="10" t="n">
        <v>207</v>
      </c>
      <c r="E321" s="11" t="n">
        <v>69.99</v>
      </c>
      <c r="F321" s="12" t="n">
        <f aca="false">C321*E321</f>
        <v>629.91</v>
      </c>
    </row>
    <row r="322" customFormat="false" ht="15" hidden="false" customHeight="false" outlineLevel="0" collapsed="false">
      <c r="A322" s="9" t="s">
        <v>307</v>
      </c>
      <c r="B322" s="10" t="s">
        <v>335</v>
      </c>
      <c r="C322" s="10" t="n">
        <v>40</v>
      </c>
      <c r="D322" s="10" t="n">
        <v>208</v>
      </c>
      <c r="E322" s="11" t="n">
        <v>29.99</v>
      </c>
      <c r="F322" s="12" t="n">
        <f aca="false">C322*E322</f>
        <v>1199.6</v>
      </c>
    </row>
    <row r="323" customFormat="false" ht="15" hidden="false" customHeight="false" outlineLevel="0" collapsed="false">
      <c r="A323" s="9" t="s">
        <v>307</v>
      </c>
      <c r="B323" s="10" t="s">
        <v>335</v>
      </c>
      <c r="C323" s="10" t="n">
        <v>17</v>
      </c>
      <c r="D323" s="10" t="n">
        <v>209</v>
      </c>
      <c r="E323" s="11" t="n">
        <v>29.99</v>
      </c>
      <c r="F323" s="12" t="n">
        <f aca="false">C323*E323</f>
        <v>509.83</v>
      </c>
    </row>
    <row r="324" customFormat="false" ht="15" hidden="false" customHeight="false" outlineLevel="0" collapsed="false">
      <c r="A324" s="13" t="s">
        <v>336</v>
      </c>
      <c r="B324" s="14" t="s">
        <v>337</v>
      </c>
      <c r="C324" s="14" t="n">
        <v>36</v>
      </c>
      <c r="D324" s="14" t="n">
        <v>216</v>
      </c>
      <c r="E324" s="15" t="n">
        <v>41.99</v>
      </c>
      <c r="F324" s="16" t="n">
        <f aca="false">C324*E324</f>
        <v>1511.64</v>
      </c>
    </row>
    <row r="325" customFormat="false" ht="15" hidden="false" customHeight="false" outlineLevel="0" collapsed="false">
      <c r="A325" s="13" t="s">
        <v>338</v>
      </c>
      <c r="B325" s="14" t="s">
        <v>339</v>
      </c>
      <c r="C325" s="14" t="n">
        <v>11</v>
      </c>
      <c r="D325" s="14" t="n">
        <v>217</v>
      </c>
      <c r="E325" s="15" t="n">
        <v>39.99</v>
      </c>
      <c r="F325" s="16" t="n">
        <f aca="false">C325*E325</f>
        <v>439.89</v>
      </c>
    </row>
    <row r="326" customFormat="false" ht="15" hidden="false" customHeight="false" outlineLevel="0" collapsed="false">
      <c r="A326" s="13" t="s">
        <v>340</v>
      </c>
      <c r="B326" s="14" t="s">
        <v>341</v>
      </c>
      <c r="C326" s="14" t="n">
        <v>1</v>
      </c>
      <c r="D326" s="14" t="n">
        <v>217</v>
      </c>
      <c r="E326" s="15" t="n">
        <v>29.99</v>
      </c>
      <c r="F326" s="16" t="n">
        <f aca="false">C326*E326</f>
        <v>29.99</v>
      </c>
    </row>
    <row r="327" customFormat="false" ht="15" hidden="false" customHeight="false" outlineLevel="0" collapsed="false">
      <c r="A327" s="13" t="s">
        <v>342</v>
      </c>
      <c r="B327" s="14" t="s">
        <v>343</v>
      </c>
      <c r="C327" s="14" t="n">
        <v>3</v>
      </c>
      <c r="D327" s="14" t="n">
        <v>217</v>
      </c>
      <c r="E327" s="15" t="n">
        <v>23.95</v>
      </c>
      <c r="F327" s="16" t="n">
        <f aca="false">C327*E327</f>
        <v>71.85</v>
      </c>
    </row>
    <row r="328" customFormat="false" ht="15" hidden="false" customHeight="false" outlineLevel="0" collapsed="false">
      <c r="A328" s="13" t="s">
        <v>344</v>
      </c>
      <c r="B328" s="14" t="s">
        <v>345</v>
      </c>
      <c r="C328" s="14" t="n">
        <v>14</v>
      </c>
      <c r="D328" s="14" t="n">
        <v>218</v>
      </c>
      <c r="E328" s="15" t="n">
        <v>39.99</v>
      </c>
      <c r="F328" s="16" t="n">
        <f aca="false">C328*E328</f>
        <v>559.86</v>
      </c>
    </row>
    <row r="329" customFormat="false" ht="15" hidden="false" customHeight="false" outlineLevel="0" collapsed="false">
      <c r="A329" s="13" t="s">
        <v>346</v>
      </c>
      <c r="B329" s="14" t="s">
        <v>347</v>
      </c>
      <c r="C329" s="14" t="n">
        <v>14</v>
      </c>
      <c r="D329" s="14" t="n">
        <v>219</v>
      </c>
      <c r="E329" s="15" t="n">
        <v>69.95</v>
      </c>
      <c r="F329" s="16" t="n">
        <f aca="false">C329*E329</f>
        <v>979.3</v>
      </c>
    </row>
    <row r="330" customFormat="false" ht="15" hidden="false" customHeight="false" outlineLevel="0" collapsed="false">
      <c r="A330" s="13" t="n">
        <v>169218</v>
      </c>
      <c r="B330" s="14" t="s">
        <v>348</v>
      </c>
      <c r="C330" s="14" t="n">
        <v>50</v>
      </c>
      <c r="D330" s="14" t="n">
        <v>221</v>
      </c>
      <c r="E330" s="15" t="n">
        <v>29.92</v>
      </c>
      <c r="F330" s="16" t="n">
        <f aca="false">C330*E330</f>
        <v>1496</v>
      </c>
    </row>
    <row r="331" customFormat="false" ht="15" hidden="false" customHeight="false" outlineLevel="0" collapsed="false">
      <c r="A331" s="13" t="s">
        <v>349</v>
      </c>
      <c r="B331" s="14" t="s">
        <v>306</v>
      </c>
      <c r="C331" s="14" t="n">
        <v>18</v>
      </c>
      <c r="D331" s="14" t="n">
        <v>222</v>
      </c>
      <c r="E331" s="15" t="n">
        <v>49.96</v>
      </c>
      <c r="F331" s="16" t="n">
        <f aca="false">C331*E331</f>
        <v>899.28</v>
      </c>
    </row>
    <row r="332" customFormat="false" ht="15" hidden="false" customHeight="false" outlineLevel="0" collapsed="false">
      <c r="A332" s="13" t="s">
        <v>350</v>
      </c>
      <c r="B332" s="14" t="s">
        <v>351</v>
      </c>
      <c r="C332" s="14" t="n">
        <v>17</v>
      </c>
      <c r="D332" s="14" t="n">
        <v>223</v>
      </c>
      <c r="E332" s="15" t="n">
        <v>34.99</v>
      </c>
      <c r="F332" s="16" t="n">
        <f aca="false">C332*E332</f>
        <v>594.83</v>
      </c>
    </row>
    <row r="333" customFormat="false" ht="15" hidden="false" customHeight="false" outlineLevel="0" collapsed="false">
      <c r="A333" s="9" t="s">
        <v>352</v>
      </c>
      <c r="B333" s="10" t="s">
        <v>353</v>
      </c>
      <c r="C333" s="10" t="n">
        <v>38</v>
      </c>
      <c r="D333" s="10" t="n">
        <v>231</v>
      </c>
      <c r="E333" s="11" t="n">
        <v>39.99</v>
      </c>
      <c r="F333" s="12" t="n">
        <f aca="false">C333*E333</f>
        <v>1519.62</v>
      </c>
    </row>
    <row r="334" customFormat="false" ht="15" hidden="false" customHeight="false" outlineLevel="0" collapsed="false">
      <c r="A334" s="9" t="s">
        <v>354</v>
      </c>
      <c r="B334" s="10" t="s">
        <v>355</v>
      </c>
      <c r="C334" s="10" t="n">
        <v>7</v>
      </c>
      <c r="D334" s="10" t="n">
        <v>232</v>
      </c>
      <c r="E334" s="11" t="n">
        <v>69.99</v>
      </c>
      <c r="F334" s="12" t="n">
        <f aca="false">C334*E334</f>
        <v>489.93</v>
      </c>
    </row>
    <row r="335" customFormat="false" ht="15.75" hidden="false" customHeight="false" outlineLevel="0" collapsed="false">
      <c r="A335" s="17" t="s">
        <v>356</v>
      </c>
      <c r="B335" s="18" t="s">
        <v>357</v>
      </c>
      <c r="C335" s="18" t="n">
        <v>17</v>
      </c>
      <c r="D335" s="18"/>
      <c r="E335" s="19" t="n">
        <v>69.99</v>
      </c>
      <c r="F335" s="20" t="n">
        <f aca="false">C335*E335</f>
        <v>1189.83</v>
      </c>
    </row>
    <row r="336" customFormat="false" ht="15.75" hidden="false" customHeight="false" outlineLevel="0" collapsed="false">
      <c r="A336" s="21"/>
      <c r="B336" s="22"/>
      <c r="C336" s="23" t="n">
        <f aca="false">SUM(C2:C335)</f>
        <v>5186</v>
      </c>
      <c r="D336" s="24"/>
      <c r="E336" s="23"/>
      <c r="F336" s="25" t="n">
        <f aca="false">SUM(F2:F335)</f>
        <v>433323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9:53:24Z</dcterms:created>
  <dc:creator/>
  <dc:description/>
  <dc:language>en-US</dc:language>
  <cp:lastModifiedBy>office</cp:lastModifiedBy>
  <dcterms:modified xsi:type="dcterms:W3CDTF">2017-07-12T12:07:26Z</dcterms:modified>
  <cp:revision>0</cp:revision>
  <dc:subject/>
  <dc:title/>
</cp:coreProperties>
</file>